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3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Audi</t>
  </si>
  <si>
    <t xml:space="preserve">Q2</t>
  </si>
  <si>
    <t xml:space="preserve">x</t>
  </si>
  <si>
    <t xml:space="preserve">L</t>
  </si>
  <si>
    <t xml:space="preserve">Berlin</t>
  </si>
  <si>
    <t xml:space="preserve">DFSK</t>
  </si>
  <si>
    <t xml:space="preserve">Fengon 500</t>
  </si>
  <si>
    <t xml:space="preserve">Nordrhein-Westfalen</t>
  </si>
  <si>
    <t xml:space="preserve">Neunkirchen</t>
  </si>
  <si>
    <t xml:space="preserve">Ford</t>
  </si>
  <si>
    <t xml:space="preserve">Puma</t>
  </si>
  <si>
    <t xml:space="preserve">Bayern</t>
  </si>
  <si>
    <t xml:space="preserve">Mühldorf</t>
  </si>
  <si>
    <t xml:space="preserve">Düsseldorf</t>
  </si>
  <si>
    <t xml:space="preserve">Hyundai</t>
  </si>
  <si>
    <t xml:space="preserve">KONA</t>
  </si>
  <si>
    <t xml:space="preserve">Baden-Württemberg</t>
  </si>
  <si>
    <t xml:space="preserve">Pfullingen</t>
  </si>
  <si>
    <t xml:space="preserve">S</t>
  </si>
  <si>
    <t xml:space="preserve">Rheinland-Pfalz</t>
  </si>
  <si>
    <t xml:space="preserve">Grünstadt</t>
  </si>
  <si>
    <t xml:space="preserve">Jeep</t>
  </si>
  <si>
    <t xml:space="preserve">Renegade</t>
  </si>
  <si>
    <t xml:space="preserve">GW</t>
  </si>
  <si>
    <t xml:space="preserve">Sonderschau am 1.7.</t>
  </si>
  <si>
    <t xml:space="preserve">Thüringen</t>
  </si>
  <si>
    <t xml:space="preserve">Gera</t>
  </si>
  <si>
    <t xml:space="preserve">Kia</t>
  </si>
  <si>
    <t xml:space="preserve">Stonic</t>
  </si>
  <si>
    <t xml:space="preserve">Mecklenburg-Vorpommern</t>
  </si>
  <si>
    <t xml:space="preserve">Stralsund</t>
  </si>
  <si>
    <t xml:space="preserve">MG</t>
  </si>
  <si>
    <t xml:space="preserve">ZS</t>
  </si>
  <si>
    <t xml:space="preserve">Brandenburg</t>
  </si>
  <si>
    <t xml:space="preserve">Ludwigsfelde</t>
  </si>
  <si>
    <t xml:space="preserve">Berlin </t>
  </si>
  <si>
    <t xml:space="preserve">Hessen</t>
  </si>
  <si>
    <t xml:space="preserve">Bruchköbel</t>
  </si>
  <si>
    <t xml:space="preserve">Mitsubishi</t>
  </si>
  <si>
    <t xml:space="preserve">ASX</t>
  </si>
  <si>
    <t xml:space="preserve">O</t>
  </si>
  <si>
    <t xml:space="preserve">Hamburg</t>
  </si>
  <si>
    <t xml:space="preserve">Sonderschau </t>
  </si>
  <si>
    <t xml:space="preserve">Freinsheim</t>
  </si>
  <si>
    <t xml:space="preserve">Schleswig-Holstein</t>
  </si>
  <si>
    <t xml:space="preserve">Lübeck</t>
  </si>
  <si>
    <t xml:space="preserve">Ranstadt</t>
  </si>
  <si>
    <t xml:space="preserve">Bremen / Niedersachsen</t>
  </si>
  <si>
    <t xml:space="preserve">Niedersachsen</t>
  </si>
  <si>
    <t xml:space="preserve">Hannover</t>
  </si>
  <si>
    <t xml:space="preserve">Bad Laasphe</t>
  </si>
  <si>
    <t xml:space="preserve">Linsengericht</t>
  </si>
  <si>
    <t xml:space="preserve">Nissan</t>
  </si>
  <si>
    <t xml:space="preserve">Juke</t>
  </si>
  <si>
    <t xml:space="preserve">Opel</t>
  </si>
  <si>
    <t xml:space="preserve">Crossland</t>
  </si>
  <si>
    <t xml:space="preserve">G, S</t>
  </si>
  <si>
    <t xml:space="preserve">Bayern / Thüringen</t>
  </si>
  <si>
    <t xml:space="preserve">Sachsen</t>
  </si>
  <si>
    <t xml:space="preserve">Leipzig</t>
  </si>
  <si>
    <t xml:space="preserve">Augsburg</t>
  </si>
  <si>
    <t xml:space="preserve">Skoda</t>
  </si>
  <si>
    <t xml:space="preserve">Kamiq</t>
  </si>
  <si>
    <t xml:space="preserve">Bonn</t>
  </si>
  <si>
    <t xml:space="preserve">Hemmingen</t>
  </si>
  <si>
    <t xml:space="preserve">Mülheim</t>
  </si>
  <si>
    <t xml:space="preserve">Wismar</t>
  </si>
  <si>
    <t xml:space="preserve">Neuss</t>
  </si>
  <si>
    <t xml:space="preserve">Hofheim</t>
  </si>
  <si>
    <t xml:space="preserve">Mengen</t>
  </si>
  <si>
    <t xml:space="preserve">Siegen</t>
  </si>
  <si>
    <t xml:space="preserve">Suzuki</t>
  </si>
  <si>
    <t xml:space="preserve">Ignis</t>
  </si>
  <si>
    <t xml:space="preserve">Potsdam</t>
  </si>
  <si>
    <t xml:space="preserve">Vitara</t>
  </si>
  <si>
    <t xml:space="preserve">Tornesch</t>
  </si>
  <si>
    <t xml:space="preserve">Braak</t>
  </si>
  <si>
    <t xml:space="preserve">Pinneberg</t>
  </si>
  <si>
    <t xml:space="preserve">München</t>
  </si>
  <si>
    <t xml:space="preserve">Toyota</t>
  </si>
  <si>
    <t xml:space="preserve">Yaris Cross</t>
  </si>
  <si>
    <t xml:space="preserve">Landshut</t>
  </si>
  <si>
    <t xml:space="preserve">Kaltenkirchen</t>
  </si>
  <si>
    <t xml:space="preserve">VW</t>
  </si>
  <si>
    <t xml:space="preserve">Taigo</t>
  </si>
  <si>
    <t xml:space="preserve">T-Cross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true" outlineLevel="0" collapsed="false">
      <c r="A10" s="76" t="n">
        <v>234</v>
      </c>
      <c r="B10" s="77" t="str">
        <f aca="false">HYPERLINK("Haendler\"&amp;A10&amp;".jpg",""&amp;A10)</f>
        <v>234</v>
      </c>
      <c r="C10" s="77" t="str">
        <f aca="false">HYPERLINK("http://www.diekommunikationsfabrik.de\2023\07_Juli\Haendler\"&amp;B10&amp;".jpg",""&amp;B10)</f>
        <v>234</v>
      </c>
      <c r="D10" s="78" t="s">
        <v>36</v>
      </c>
      <c r="E10" s="78" t="s">
        <v>37</v>
      </c>
      <c r="F10" s="79"/>
      <c r="G10" s="80" t="n">
        <v>29050</v>
      </c>
      <c r="H10" s="81"/>
      <c r="I10" s="82"/>
      <c r="J10" s="81"/>
      <c r="K10" s="81"/>
      <c r="L10" s="81" t="s">
        <v>38</v>
      </c>
      <c r="M10" s="83" t="s">
        <v>39</v>
      </c>
      <c r="N10" s="84"/>
      <c r="O10" s="81" t="n">
        <v>1E-005</v>
      </c>
      <c r="P10" s="81" t="n">
        <v>332.01</v>
      </c>
      <c r="Q10" s="81" t="n">
        <v>36</v>
      </c>
      <c r="R10" s="81" t="n">
        <v>10000</v>
      </c>
      <c r="S10" s="81"/>
      <c r="T10" s="81"/>
      <c r="U10" s="85" t="n">
        <v>0.575404617761989</v>
      </c>
      <c r="V10" s="86"/>
      <c r="W10" s="87"/>
      <c r="X10" s="87"/>
      <c r="Y10" s="87"/>
      <c r="Z10" s="87"/>
      <c r="AA10" s="88"/>
      <c r="AB10" s="88"/>
      <c r="AC10" s="88"/>
      <c r="AD10" s="89"/>
      <c r="AE10" s="90"/>
      <c r="AF10" s="91" t="s">
        <v>40</v>
      </c>
      <c r="AG10" s="91" t="s">
        <v>40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6</v>
      </c>
      <c r="E11" s="94" t="s">
        <v>37</v>
      </c>
      <c r="F11" s="95"/>
      <c r="G11" s="96" t="n">
        <v>29050</v>
      </c>
      <c r="H11" s="96"/>
      <c r="I11" s="97"/>
      <c r="J11" s="96"/>
      <c r="K11" s="96"/>
      <c r="L11" s="96"/>
      <c r="M11" s="96"/>
      <c r="N11" s="98"/>
      <c r="O11" s="96" t="n">
        <v>1E-005</v>
      </c>
      <c r="P11" s="96" t="n">
        <v>332.01</v>
      </c>
      <c r="Q11" s="96" t="n">
        <v>36</v>
      </c>
      <c r="R11" s="96" t="n">
        <v>10000</v>
      </c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  <c r="AE11" s="101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F12" s="103"/>
      <c r="G12" s="101"/>
      <c r="H12" s="101"/>
      <c r="I12" s="104"/>
      <c r="J12" s="101"/>
      <c r="K12" s="101"/>
      <c r="L12" s="101"/>
      <c r="U12" s="105"/>
      <c r="V12" s="106"/>
      <c r="W12" s="106"/>
      <c r="X12" s="106"/>
      <c r="Y12" s="105"/>
      <c r="Z12" s="105"/>
      <c r="AA12" s="105"/>
      <c r="AB12" s="106"/>
      <c r="AC12" s="101"/>
      <c r="AD12" s="106"/>
      <c r="AE12" s="101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6"/>
      <c r="W13" s="106"/>
      <c r="X13" s="106"/>
      <c r="Y13" s="105"/>
      <c r="Z13" s="105"/>
      <c r="AA13" s="105"/>
      <c r="AB13" s="106"/>
      <c r="AC13" s="101"/>
      <c r="AD13" s="110"/>
      <c r="AE13" s="101"/>
    </row>
    <row r="14" s="92" customFormat="true" ht="12.75" hidden="false" customHeight="false" outlineLevel="0" collapsed="false">
      <c r="A14" s="76" t="n">
        <v>176</v>
      </c>
      <c r="B14" s="77" t="str">
        <f aca="false">HYPERLINK("Haendler\"&amp;A14&amp;".jpg",""&amp;A14)</f>
        <v>176</v>
      </c>
      <c r="C14" s="77" t="str">
        <f aca="false">HYPERLINK("http://www.diekommunikationsfabrik.de\2023\07_Juli\Haendler\"&amp;B14&amp;".jpg",""&amp;B14)</f>
        <v>176</v>
      </c>
      <c r="D14" s="78" t="s">
        <v>41</v>
      </c>
      <c r="E14" s="78" t="s">
        <v>42</v>
      </c>
      <c r="F14" s="79"/>
      <c r="G14" s="80" t="n">
        <v>20890</v>
      </c>
      <c r="H14" s="81" t="n">
        <v>20490</v>
      </c>
      <c r="I14" s="82" t="n">
        <v>0.019147917663954</v>
      </c>
      <c r="J14" s="81" t="n">
        <v>40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 t="s">
        <v>38</v>
      </c>
      <c r="AD14" s="87"/>
      <c r="AE14" s="90"/>
      <c r="AF14" s="91" t="s">
        <v>43</v>
      </c>
      <c r="AG14" s="91" t="s">
        <v>44</v>
      </c>
    </row>
    <row r="15" s="102" customFormat="true" ht="12.75" hidden="false" customHeight="true" outlineLevel="0" collapsed="false">
      <c r="A15" s="93" t="n">
        <f aca="false">IF(SUM(A14:A14)&gt;0,1000,"")</f>
        <v>1000</v>
      </c>
      <c r="B15" s="93"/>
      <c r="C15" s="93"/>
      <c r="D15" s="94" t="s">
        <v>41</v>
      </c>
      <c r="E15" s="94" t="s">
        <v>42</v>
      </c>
      <c r="F15" s="95"/>
      <c r="G15" s="96" t="n">
        <v>20890</v>
      </c>
      <c r="H15" s="96" t="n">
        <v>20490</v>
      </c>
      <c r="I15" s="97" t="n">
        <v>0.019147917663954</v>
      </c>
      <c r="J15" s="96" t="n">
        <v>400</v>
      </c>
      <c r="K15" s="96"/>
      <c r="L15" s="96"/>
      <c r="M15" s="96"/>
      <c r="N15" s="98"/>
      <c r="O15" s="96"/>
      <c r="P15" s="96"/>
      <c r="Q15" s="96"/>
      <c r="R15" s="96"/>
      <c r="S15" s="96"/>
      <c r="T15" s="96"/>
      <c r="U15" s="99"/>
      <c r="V15" s="100"/>
      <c r="W15" s="100"/>
      <c r="X15" s="100"/>
      <c r="Y15" s="99"/>
      <c r="Z15" s="99"/>
      <c r="AA15" s="99"/>
      <c r="AB15" s="100"/>
      <c r="AC15" s="101"/>
      <c r="AD15" s="100"/>
      <c r="AE15" s="101"/>
    </row>
    <row r="16" s="102" customFormat="true" ht="12.75" hidden="false" customHeight="true" outlineLevel="0" collapsed="false">
      <c r="A16" s="93" t="n">
        <f aca="false">IF(SUM(A14:A14)&gt;0,2000,"")</f>
        <v>2000</v>
      </c>
      <c r="B16" s="93"/>
      <c r="C16" s="93"/>
      <c r="D16" s="111"/>
      <c r="E16" s="111"/>
      <c r="F16" s="103"/>
      <c r="G16" s="112"/>
      <c r="H16" s="112"/>
      <c r="I16" s="113"/>
      <c r="J16" s="112"/>
      <c r="K16" s="112"/>
      <c r="L16" s="112"/>
      <c r="M16" s="112"/>
      <c r="N16" s="114"/>
      <c r="O16" s="112"/>
      <c r="P16" s="112"/>
      <c r="Q16" s="112"/>
      <c r="R16" s="112"/>
      <c r="S16" s="112"/>
      <c r="T16" s="112"/>
      <c r="U16" s="105"/>
      <c r="V16" s="106"/>
      <c r="W16" s="106"/>
      <c r="X16" s="106"/>
      <c r="Y16" s="105"/>
      <c r="Z16" s="105"/>
      <c r="AA16" s="105"/>
      <c r="AB16" s="106"/>
      <c r="AC16" s="101"/>
      <c r="AD16" s="106"/>
      <c r="AE16" s="101"/>
    </row>
    <row r="17" s="102" customFormat="true" ht="12.75" hidden="false" customHeight="true" outlineLevel="0" collapsed="false">
      <c r="A17" s="93" t="n">
        <f aca="false">IF(SUM(A14:A14)&gt;0,2001,"")</f>
        <v>2001</v>
      </c>
      <c r="B17" s="93"/>
      <c r="C17" s="93"/>
      <c r="D17" s="111"/>
      <c r="E17" s="111"/>
      <c r="F17" s="103"/>
      <c r="G17" s="112"/>
      <c r="H17" s="112"/>
      <c r="I17" s="113"/>
      <c r="J17" s="112"/>
      <c r="K17" s="112"/>
      <c r="L17" s="112"/>
      <c r="M17" s="112"/>
      <c r="N17" s="114"/>
      <c r="O17" s="112"/>
      <c r="P17" s="112"/>
      <c r="Q17" s="112"/>
      <c r="R17" s="112"/>
      <c r="S17" s="112"/>
      <c r="T17" s="112"/>
      <c r="U17" s="105"/>
      <c r="V17" s="106"/>
      <c r="W17" s="106"/>
      <c r="X17" s="106"/>
      <c r="Y17" s="105"/>
      <c r="Z17" s="105"/>
      <c r="AA17" s="105"/>
      <c r="AB17" s="106"/>
      <c r="AC17" s="101"/>
      <c r="AD17" s="110"/>
      <c r="AE17" s="101"/>
    </row>
    <row r="18" s="92" customFormat="true" ht="12.75" hidden="false" customHeight="false" outlineLevel="0" collapsed="false">
      <c r="A18" s="76" t="n">
        <v>216</v>
      </c>
      <c r="B18" s="77" t="str">
        <f aca="false">HYPERLINK("Haendler\"&amp;A18&amp;".jpg",""&amp;A18)</f>
        <v>216</v>
      </c>
      <c r="C18" s="77" t="str">
        <f aca="false">HYPERLINK("http://www.diekommunikationsfabrik.de\2023\07_Juli\Haendler\"&amp;B18&amp;".jpg",""&amp;B18)</f>
        <v>216</v>
      </c>
      <c r="D18" s="78" t="s">
        <v>45</v>
      </c>
      <c r="E18" s="78" t="s">
        <v>46</v>
      </c>
      <c r="F18" s="79"/>
      <c r="G18" s="80" t="n">
        <v>29800</v>
      </c>
      <c r="H18" s="81" t="n">
        <v>28590</v>
      </c>
      <c r="I18" s="82" t="n">
        <v>0.0406040268456376</v>
      </c>
      <c r="J18" s="81" t="n">
        <v>1210</v>
      </c>
      <c r="K18" s="81"/>
      <c r="L18" s="81"/>
      <c r="M18" s="83" t="s">
        <v>39</v>
      </c>
      <c r="N18" s="84"/>
      <c r="O18" s="81" t="n">
        <v>1E-005</v>
      </c>
      <c r="P18" s="81" t="n">
        <v>202</v>
      </c>
      <c r="Q18" s="81" t="n">
        <v>36</v>
      </c>
      <c r="R18" s="81" t="n">
        <v>10000</v>
      </c>
      <c r="S18" s="81"/>
      <c r="T18" s="81"/>
      <c r="U18" s="85" t="n">
        <v>0.748373702076125</v>
      </c>
      <c r="V18" s="86"/>
      <c r="W18" s="87"/>
      <c r="X18" s="87"/>
      <c r="Y18" s="87" t="s">
        <v>38</v>
      </c>
      <c r="Z18" s="87"/>
      <c r="AA18" s="88"/>
      <c r="AB18" s="88"/>
      <c r="AC18" s="88"/>
      <c r="AD18" s="87"/>
      <c r="AE18" s="90"/>
      <c r="AF18" s="91" t="s">
        <v>47</v>
      </c>
      <c r="AG18" s="115" t="s">
        <v>48</v>
      </c>
    </row>
    <row r="19" s="92" customFormat="true" ht="12.75" hidden="false" customHeight="true" outlineLevel="0" collapsed="false">
      <c r="A19" s="76" t="n">
        <v>223</v>
      </c>
      <c r="B19" s="77" t="str">
        <f aca="false">HYPERLINK("Haendler\"&amp;A19&amp;".jpg",""&amp;A19)</f>
        <v>223</v>
      </c>
      <c r="C19" s="77" t="str">
        <f aca="false">HYPERLINK("http://www.diekommunikationsfabrik.de\2023\07_Juli\Haendler\"&amp;B19&amp;".jpg",""&amp;B19)</f>
        <v>223</v>
      </c>
      <c r="D19" s="78" t="s">
        <v>45</v>
      </c>
      <c r="E19" s="78" t="s">
        <v>46</v>
      </c>
      <c r="F19" s="79"/>
      <c r="G19" s="80" t="n">
        <v>28300</v>
      </c>
      <c r="H19" s="81" t="n">
        <v>21440</v>
      </c>
      <c r="I19" s="82" t="n">
        <v>0.242402826855124</v>
      </c>
      <c r="J19" s="81" t="n">
        <v>6860</v>
      </c>
      <c r="K19" s="81"/>
      <c r="L19" s="81"/>
      <c r="M19" s="83" t="s">
        <v>39</v>
      </c>
      <c r="N19" s="84"/>
      <c r="O19" s="81" t="n">
        <v>2108</v>
      </c>
      <c r="P19" s="81" t="n">
        <v>179</v>
      </c>
      <c r="Q19" s="81" t="n">
        <v>48</v>
      </c>
      <c r="R19" s="81" t="n">
        <v>10000</v>
      </c>
      <c r="S19" s="81"/>
      <c r="T19" s="81"/>
      <c r="U19" s="85" t="n">
        <v>0.609489051094891</v>
      </c>
      <c r="V19" s="86"/>
      <c r="W19" s="87"/>
      <c r="X19" s="87"/>
      <c r="Y19" s="87" t="s">
        <v>38</v>
      </c>
      <c r="Z19" s="87" t="s">
        <v>38</v>
      </c>
      <c r="AA19" s="88"/>
      <c r="AB19" s="88"/>
      <c r="AC19" s="88"/>
      <c r="AD19" s="87"/>
      <c r="AE19" s="90"/>
      <c r="AF19" s="116" t="s">
        <v>43</v>
      </c>
      <c r="AG19" s="115" t="s">
        <v>49</v>
      </c>
    </row>
    <row r="20" s="102" customFormat="true" ht="12.75" hidden="false" customHeight="true" outlineLevel="0" collapsed="false">
      <c r="A20" s="93" t="n">
        <f aca="false">IF(SUM(A18:A19)&gt;0,1000,"")</f>
        <v>1000</v>
      </c>
      <c r="B20" s="93"/>
      <c r="C20" s="93"/>
      <c r="D20" s="94" t="s">
        <v>45</v>
      </c>
      <c r="E20" s="94" t="s">
        <v>46</v>
      </c>
      <c r="F20" s="95"/>
      <c r="G20" s="96" t="n">
        <v>29050</v>
      </c>
      <c r="H20" s="96" t="n">
        <v>25015</v>
      </c>
      <c r="I20" s="97" t="n">
        <v>0.141503426850381</v>
      </c>
      <c r="J20" s="96" t="n">
        <v>4035</v>
      </c>
      <c r="K20" s="96"/>
      <c r="L20" s="96"/>
      <c r="M20" s="96"/>
      <c r="N20" s="98"/>
      <c r="O20" s="96" t="n">
        <v>1054.000005</v>
      </c>
      <c r="P20" s="96" t="n">
        <v>190.5</v>
      </c>
      <c r="Q20" s="96" t="n">
        <v>42</v>
      </c>
      <c r="R20" s="96" t="n">
        <v>10000</v>
      </c>
      <c r="S20" s="96"/>
      <c r="T20" s="96"/>
      <c r="U20" s="99"/>
      <c r="V20" s="100"/>
      <c r="W20" s="100"/>
      <c r="X20" s="100"/>
      <c r="Y20" s="99"/>
      <c r="Z20" s="99"/>
      <c r="AA20" s="99"/>
      <c r="AB20" s="100"/>
      <c r="AC20" s="101"/>
      <c r="AD20" s="100"/>
      <c r="AE20" s="101"/>
    </row>
    <row r="21" s="102" customFormat="true" ht="12.75" hidden="false" customHeight="true" outlineLevel="0" collapsed="false">
      <c r="A21" s="93" t="n">
        <f aca="false">IF(SUM(A18:A19)&gt;0,2000,"")</f>
        <v>2000</v>
      </c>
      <c r="B21" s="93"/>
      <c r="C21" s="93"/>
      <c r="D21" s="111"/>
      <c r="E21" s="111"/>
      <c r="F21" s="103"/>
      <c r="G21" s="112"/>
      <c r="H21" s="112"/>
      <c r="I21" s="113"/>
      <c r="J21" s="112"/>
      <c r="K21" s="112"/>
      <c r="L21" s="112"/>
      <c r="M21" s="112"/>
      <c r="N21" s="114"/>
      <c r="O21" s="112"/>
      <c r="P21" s="112"/>
      <c r="Q21" s="112"/>
      <c r="R21" s="112"/>
      <c r="S21" s="112"/>
      <c r="T21" s="112"/>
      <c r="U21" s="105"/>
      <c r="V21" s="106"/>
      <c r="W21" s="106"/>
      <c r="X21" s="106"/>
      <c r="Y21" s="105"/>
      <c r="Z21" s="105"/>
      <c r="AA21" s="105"/>
      <c r="AB21" s="106"/>
      <c r="AC21" s="101"/>
      <c r="AD21" s="106"/>
      <c r="AE21" s="101"/>
    </row>
    <row r="22" s="102" customFormat="true" ht="12.75" hidden="false" customHeight="true" outlineLevel="0" collapsed="false">
      <c r="A22" s="93" t="n">
        <f aca="false">IF(SUM(A18:A19)&gt;0,2001,"")</f>
        <v>2001</v>
      </c>
      <c r="B22" s="93"/>
      <c r="C22" s="93"/>
      <c r="D22" s="111"/>
      <c r="E22" s="111"/>
      <c r="F22" s="103"/>
      <c r="G22" s="112"/>
      <c r="H22" s="112"/>
      <c r="I22" s="113"/>
      <c r="J22" s="112"/>
      <c r="K22" s="112"/>
      <c r="L22" s="112"/>
      <c r="M22" s="112"/>
      <c r="N22" s="114"/>
      <c r="O22" s="112"/>
      <c r="P22" s="112"/>
      <c r="Q22" s="112"/>
      <c r="R22" s="112"/>
      <c r="S22" s="112"/>
      <c r="T22" s="112"/>
      <c r="U22" s="105"/>
      <c r="V22" s="106"/>
      <c r="W22" s="106"/>
      <c r="X22" s="106"/>
      <c r="Y22" s="105"/>
      <c r="Z22" s="105"/>
      <c r="AA22" s="105"/>
      <c r="AB22" s="106"/>
      <c r="AC22" s="101"/>
      <c r="AD22" s="110"/>
      <c r="AE22" s="101"/>
    </row>
    <row r="23" s="92" customFormat="true" ht="12.75" hidden="false" customHeight="false" outlineLevel="0" collapsed="false">
      <c r="A23" s="76" t="n">
        <v>229</v>
      </c>
      <c r="B23" s="77" t="str">
        <f aca="false">HYPERLINK("Haendler\"&amp;A23&amp;".jpg",""&amp;A23)</f>
        <v>229</v>
      </c>
      <c r="C23" s="77" t="str">
        <f aca="false">HYPERLINK("http://www.diekommunikationsfabrik.de\2023\07_Juli\Haendler\"&amp;B23&amp;".jpg",""&amp;B23)</f>
        <v>229</v>
      </c>
      <c r="D23" s="78" t="s">
        <v>50</v>
      </c>
      <c r="E23" s="78" t="s">
        <v>51</v>
      </c>
      <c r="F23" s="79"/>
      <c r="G23" s="80"/>
      <c r="H23" s="81"/>
      <c r="I23" s="82"/>
      <c r="J23" s="81"/>
      <c r="K23" s="81"/>
      <c r="L23" s="81"/>
      <c r="M23" s="83" t="s">
        <v>39</v>
      </c>
      <c r="N23" s="84"/>
      <c r="O23" s="81" t="n">
        <v>1E-006</v>
      </c>
      <c r="P23" s="81" t="n">
        <v>359</v>
      </c>
      <c r="Q23" s="81" t="n">
        <v>36</v>
      </c>
      <c r="R23" s="81" t="n">
        <v>10000</v>
      </c>
      <c r="S23" s="81"/>
      <c r="T23" s="81"/>
      <c r="U23" s="85" t="n">
        <v>0.667763496118252</v>
      </c>
      <c r="V23" s="86"/>
      <c r="W23" s="87"/>
      <c r="X23" s="87"/>
      <c r="Y23" s="87"/>
      <c r="Z23" s="87"/>
      <c r="AA23" s="88" t="s">
        <v>38</v>
      </c>
      <c r="AB23" s="88"/>
      <c r="AC23" s="88"/>
      <c r="AD23" s="87"/>
      <c r="AE23" s="90"/>
      <c r="AF23" s="91" t="s">
        <v>52</v>
      </c>
      <c r="AG23" s="115" t="s">
        <v>53</v>
      </c>
    </row>
    <row r="24" s="92" customFormat="true" ht="12.75" hidden="false" customHeight="false" outlineLevel="0" collapsed="false">
      <c r="A24" s="76" t="n">
        <v>230</v>
      </c>
      <c r="B24" s="77" t="str">
        <f aca="false">HYPERLINK("Haendler\"&amp;A24&amp;".jpg",""&amp;A24)</f>
        <v>230</v>
      </c>
      <c r="C24" s="77" t="str">
        <f aca="false">HYPERLINK("http://www.diekommunikationsfabrik.de\2023\07_Juli\Haendler\"&amp;B24&amp;".jpg",""&amp;B24)</f>
        <v>230</v>
      </c>
      <c r="D24" s="78" t="s">
        <v>50</v>
      </c>
      <c r="E24" s="78" t="s">
        <v>51</v>
      </c>
      <c r="F24" s="79"/>
      <c r="G24" s="80" t="n">
        <v>27800</v>
      </c>
      <c r="H24" s="81" t="n">
        <v>26890</v>
      </c>
      <c r="I24" s="82" t="n">
        <v>0.0327338129496403</v>
      </c>
      <c r="J24" s="81" t="n">
        <v>910</v>
      </c>
      <c r="K24" s="81"/>
      <c r="L24" s="81"/>
      <c r="M24" s="83" t="s">
        <v>54</v>
      </c>
      <c r="N24" s="84" t="n">
        <v>0.0429</v>
      </c>
      <c r="O24" s="81" t="n">
        <v>3990</v>
      </c>
      <c r="P24" s="81" t="n">
        <v>209</v>
      </c>
      <c r="Q24" s="81" t="n">
        <v>48</v>
      </c>
      <c r="R24" s="81"/>
      <c r="S24" s="81" t="n">
        <v>16140</v>
      </c>
      <c r="T24" s="81" t="n">
        <v>29953</v>
      </c>
      <c r="U24" s="85"/>
      <c r="V24" s="86"/>
      <c r="W24" s="87"/>
      <c r="X24" s="87"/>
      <c r="Y24" s="87" t="s">
        <v>38</v>
      </c>
      <c r="Z24" s="87" t="s">
        <v>38</v>
      </c>
      <c r="AA24" s="88"/>
      <c r="AB24" s="88" t="s">
        <v>38</v>
      </c>
      <c r="AC24" s="88" t="s">
        <v>38</v>
      </c>
      <c r="AD24" s="87"/>
      <c r="AE24" s="90"/>
      <c r="AF24" s="91" t="s">
        <v>55</v>
      </c>
      <c r="AG24" s="115" t="s">
        <v>56</v>
      </c>
    </row>
    <row r="25" s="92" customFormat="true" ht="12.75" hidden="false" customHeight="false" outlineLevel="0" collapsed="false">
      <c r="A25" s="76" t="n">
        <v>230</v>
      </c>
      <c r="B25" s="77" t="str">
        <f aca="false">HYPERLINK("Haendler\"&amp;A25&amp;".jpg",""&amp;A25)</f>
        <v>230</v>
      </c>
      <c r="C25" s="77" t="str">
        <f aca="false">HYPERLINK("http://www.diekommunikationsfabrik.de\2023\07_Juli\Haendler\"&amp;B25&amp;".jpg",""&amp;B25)</f>
        <v>230</v>
      </c>
      <c r="D25" s="117" t="s">
        <v>50</v>
      </c>
      <c r="E25" s="117" t="s">
        <v>51</v>
      </c>
      <c r="F25" s="79"/>
      <c r="G25" s="80" t="n">
        <v>34100</v>
      </c>
      <c r="H25" s="81" t="n">
        <v>33390</v>
      </c>
      <c r="I25" s="82" t="n">
        <v>0.0208211143695015</v>
      </c>
      <c r="J25" s="81" t="n">
        <v>710</v>
      </c>
      <c r="K25" s="81"/>
      <c r="L25" s="81"/>
      <c r="M25" s="83" t="s">
        <v>54</v>
      </c>
      <c r="N25" s="84" t="n">
        <v>0.0429</v>
      </c>
      <c r="O25" s="81" t="n">
        <v>3990</v>
      </c>
      <c r="P25" s="81" t="n">
        <v>289</v>
      </c>
      <c r="Q25" s="81" t="n">
        <v>48</v>
      </c>
      <c r="R25" s="81"/>
      <c r="S25" s="81" t="n">
        <v>19920</v>
      </c>
      <c r="T25" s="81" t="n">
        <v>37493</v>
      </c>
      <c r="U25" s="85"/>
      <c r="V25" s="86"/>
      <c r="W25" s="87"/>
      <c r="X25" s="87"/>
      <c r="Y25" s="87" t="s">
        <v>38</v>
      </c>
      <c r="Z25" s="87" t="s">
        <v>38</v>
      </c>
      <c r="AA25" s="88"/>
      <c r="AB25" s="88" t="s">
        <v>38</v>
      </c>
      <c r="AC25" s="88" t="s">
        <v>38</v>
      </c>
      <c r="AD25" s="87"/>
      <c r="AE25" s="90"/>
      <c r="AF25" s="91" t="s">
        <v>55</v>
      </c>
      <c r="AG25" s="115" t="s">
        <v>56</v>
      </c>
    </row>
    <row r="26" s="102" customFormat="true" ht="12.75" hidden="false" customHeight="true" outlineLevel="0" collapsed="false">
      <c r="A26" s="93" t="n">
        <f aca="false">IF(SUM(A23:A25)&gt;0,1000,"")</f>
        <v>1000</v>
      </c>
      <c r="B26" s="93"/>
      <c r="C26" s="93"/>
      <c r="D26" s="94" t="s">
        <v>50</v>
      </c>
      <c r="E26" s="94" t="s">
        <v>51</v>
      </c>
      <c r="F26" s="95"/>
      <c r="G26" s="96" t="n">
        <v>30950</v>
      </c>
      <c r="H26" s="96" t="n">
        <v>30140</v>
      </c>
      <c r="I26" s="97" t="n">
        <v>0.0267774636595709</v>
      </c>
      <c r="J26" s="96" t="n">
        <v>810</v>
      </c>
      <c r="K26" s="96"/>
      <c r="L26" s="96"/>
      <c r="M26" s="96"/>
      <c r="N26" s="98" t="n">
        <v>0.0429</v>
      </c>
      <c r="O26" s="96" t="n">
        <v>2660.00000033333</v>
      </c>
      <c r="P26" s="96" t="n">
        <v>285.666666666667</v>
      </c>
      <c r="Q26" s="96" t="n">
        <v>44</v>
      </c>
      <c r="R26" s="96" t="n">
        <v>10000</v>
      </c>
      <c r="S26" s="96" t="n">
        <v>18030</v>
      </c>
      <c r="T26" s="96" t="n">
        <v>33723</v>
      </c>
      <c r="U26" s="99"/>
      <c r="V26" s="100"/>
      <c r="W26" s="100"/>
      <c r="X26" s="100"/>
      <c r="Y26" s="99"/>
      <c r="Z26" s="99"/>
      <c r="AA26" s="99"/>
      <c r="AB26" s="100"/>
      <c r="AC26" s="101"/>
      <c r="AD26" s="100"/>
      <c r="AE26" s="101"/>
    </row>
    <row r="27" s="102" customFormat="true" ht="12.75" hidden="false" customHeight="true" outlineLevel="0" collapsed="false">
      <c r="A27" s="93" t="n">
        <f aca="false">IF(SUM(A23:A25)&gt;0,2000,"")</f>
        <v>2000</v>
      </c>
      <c r="B27" s="93"/>
      <c r="C27" s="93"/>
      <c r="D27" s="103"/>
      <c r="F27" s="103"/>
      <c r="G27" s="101"/>
      <c r="H27" s="101"/>
      <c r="I27" s="104"/>
      <c r="J27" s="101"/>
      <c r="K27" s="101"/>
      <c r="L27" s="101"/>
      <c r="U27" s="105"/>
      <c r="V27" s="106"/>
      <c r="W27" s="106"/>
      <c r="X27" s="106"/>
      <c r="Y27" s="105"/>
      <c r="Z27" s="105"/>
      <c r="AA27" s="105"/>
      <c r="AB27" s="106"/>
      <c r="AC27" s="101"/>
      <c r="AD27" s="106"/>
      <c r="AE27" s="101"/>
    </row>
    <row r="28" s="102" customFormat="true" ht="12.75" hidden="false" customHeight="true" outlineLevel="0" collapsed="false">
      <c r="A28" s="93" t="n">
        <f aca="false">IF(SUM(A23:A25)&gt;0,2001,"")</f>
        <v>2001</v>
      </c>
      <c r="B28" s="93"/>
      <c r="C28" s="93"/>
      <c r="D28" s="103"/>
      <c r="F28" s="107"/>
      <c r="G28" s="104"/>
      <c r="H28" s="105"/>
      <c r="I28" s="104"/>
      <c r="J28" s="108"/>
      <c r="K28" s="109"/>
      <c r="L28" s="109"/>
      <c r="M28" s="105"/>
      <c r="N28" s="105"/>
      <c r="O28" s="105"/>
      <c r="P28" s="105"/>
      <c r="Q28" s="105"/>
      <c r="R28" s="105"/>
      <c r="S28" s="104"/>
      <c r="T28" s="104"/>
      <c r="U28" s="105"/>
      <c r="V28" s="106"/>
      <c r="W28" s="106"/>
      <c r="X28" s="106"/>
      <c r="Y28" s="105"/>
      <c r="Z28" s="105"/>
      <c r="AA28" s="105"/>
      <c r="AB28" s="106"/>
      <c r="AC28" s="101"/>
      <c r="AD28" s="110"/>
      <c r="AE28" s="101"/>
    </row>
    <row r="29" s="92" customFormat="true" ht="12.75" hidden="false" customHeight="false" outlineLevel="0" collapsed="false">
      <c r="A29" s="76" t="n">
        <v>20</v>
      </c>
      <c r="B29" s="77" t="str">
        <f aca="false">HYPERLINK("Haendler\"&amp;A29&amp;".jpg",""&amp;A29)</f>
        <v>20</v>
      </c>
      <c r="C29" s="77" t="str">
        <f aca="false">HYPERLINK("http://www.diekommunikationsfabrik.de\2023\07_Juli\Haendler\"&amp;B29&amp;".jpg",""&amp;B29)</f>
        <v>20</v>
      </c>
      <c r="D29" s="117" t="s">
        <v>57</v>
      </c>
      <c r="E29" s="117" t="s">
        <v>58</v>
      </c>
      <c r="F29" s="79"/>
      <c r="G29" s="80" t="n">
        <v>32689</v>
      </c>
      <c r="H29" s="81"/>
      <c r="I29" s="82"/>
      <c r="J29" s="81"/>
      <c r="K29" s="81"/>
      <c r="L29" s="81"/>
      <c r="M29" s="83" t="s">
        <v>39</v>
      </c>
      <c r="N29" s="84"/>
      <c r="O29" s="81" t="n">
        <v>1E-005</v>
      </c>
      <c r="P29" s="81" t="n">
        <v>199</v>
      </c>
      <c r="Q29" s="81" t="n">
        <v>24</v>
      </c>
      <c r="R29" s="81" t="n">
        <v>10000</v>
      </c>
      <c r="S29" s="81"/>
      <c r="T29" s="81"/>
      <c r="U29" s="85" t="n">
        <v>0.851168588033655</v>
      </c>
      <c r="V29" s="86" t="s">
        <v>38</v>
      </c>
      <c r="W29" s="87" t="s">
        <v>59</v>
      </c>
      <c r="X29" s="87"/>
      <c r="Y29" s="87"/>
      <c r="Z29" s="87"/>
      <c r="AA29" s="88"/>
      <c r="AB29" s="88"/>
      <c r="AC29" s="88" t="s">
        <v>38</v>
      </c>
      <c r="AD29" s="89" t="s">
        <v>60</v>
      </c>
      <c r="AE29" s="90"/>
      <c r="AF29" s="91" t="s">
        <v>61</v>
      </c>
      <c r="AG29" s="116" t="s">
        <v>62</v>
      </c>
    </row>
    <row r="30" s="102" customFormat="true" ht="12.75" hidden="false" customHeight="true" outlineLevel="0" collapsed="false">
      <c r="A30" s="93" t="n">
        <f aca="false">IF(SUM(A29:A29)&gt;0,1000,"")</f>
        <v>1000</v>
      </c>
      <c r="B30" s="93"/>
      <c r="C30" s="93"/>
      <c r="D30" s="94" t="s">
        <v>57</v>
      </c>
      <c r="E30" s="94" t="s">
        <v>58</v>
      </c>
      <c r="F30" s="95"/>
      <c r="G30" s="96" t="n">
        <v>32689</v>
      </c>
      <c r="H30" s="96"/>
      <c r="I30" s="97"/>
      <c r="J30" s="96"/>
      <c r="K30" s="96"/>
      <c r="L30" s="96"/>
      <c r="M30" s="96"/>
      <c r="N30" s="98"/>
      <c r="O30" s="96" t="n">
        <v>1E-005</v>
      </c>
      <c r="P30" s="96" t="n">
        <v>199</v>
      </c>
      <c r="Q30" s="96" t="n">
        <v>24</v>
      </c>
      <c r="R30" s="96" t="n">
        <v>10000</v>
      </c>
      <c r="S30" s="96"/>
      <c r="T30" s="96"/>
      <c r="U30" s="99"/>
      <c r="V30" s="100"/>
      <c r="W30" s="100"/>
      <c r="X30" s="100"/>
      <c r="Y30" s="99"/>
      <c r="Z30" s="99"/>
      <c r="AA30" s="99"/>
      <c r="AB30" s="100"/>
      <c r="AC30" s="101"/>
      <c r="AD30" s="100"/>
      <c r="AE30" s="101"/>
    </row>
    <row r="31" s="102" customFormat="true" ht="12.75" hidden="false" customHeight="true" outlineLevel="0" collapsed="false">
      <c r="A31" s="93" t="n">
        <f aca="false">IF(SUM(A29:A29)&gt;0,2000,"")</f>
        <v>2000</v>
      </c>
      <c r="B31" s="93"/>
      <c r="C31" s="93"/>
      <c r="D31" s="103"/>
      <c r="F31" s="103"/>
      <c r="G31" s="101"/>
      <c r="H31" s="101"/>
      <c r="I31" s="104"/>
      <c r="J31" s="101"/>
      <c r="K31" s="101"/>
      <c r="L31" s="101"/>
      <c r="U31" s="105"/>
      <c r="V31" s="106"/>
      <c r="W31" s="106"/>
      <c r="X31" s="106"/>
      <c r="Y31" s="105"/>
      <c r="Z31" s="105"/>
      <c r="AA31" s="105"/>
      <c r="AB31" s="106"/>
      <c r="AC31" s="101"/>
      <c r="AD31" s="106"/>
      <c r="AE31" s="101"/>
    </row>
    <row r="32" s="102" customFormat="true" ht="12.75" hidden="false" customHeight="true" outlineLevel="0" collapsed="false">
      <c r="A32" s="93" t="n">
        <f aca="false">IF(SUM(A29:A29)&gt;0,2001,"")</f>
        <v>2001</v>
      </c>
      <c r="B32" s="93"/>
      <c r="C32" s="93"/>
      <c r="D32" s="103"/>
      <c r="F32" s="107"/>
      <c r="G32" s="104"/>
      <c r="H32" s="105"/>
      <c r="I32" s="104"/>
      <c r="J32" s="108"/>
      <c r="K32" s="109"/>
      <c r="L32" s="109"/>
      <c r="M32" s="105"/>
      <c r="N32" s="105"/>
      <c r="O32" s="105"/>
      <c r="P32" s="105"/>
      <c r="Q32" s="105"/>
      <c r="R32" s="105"/>
      <c r="S32" s="104"/>
      <c r="T32" s="104"/>
      <c r="U32" s="105"/>
      <c r="V32" s="106"/>
      <c r="W32" s="106"/>
      <c r="X32" s="106"/>
      <c r="Y32" s="105"/>
      <c r="Z32" s="105"/>
      <c r="AA32" s="105"/>
      <c r="AB32" s="106"/>
      <c r="AC32" s="101"/>
      <c r="AD32" s="110"/>
      <c r="AE32" s="101"/>
    </row>
    <row r="33" s="92" customFormat="true" ht="12.75" hidden="false" customHeight="false" outlineLevel="0" collapsed="false">
      <c r="A33" s="76" t="n">
        <v>194</v>
      </c>
      <c r="B33" s="77" t="str">
        <f aca="false">HYPERLINK("Haendler\"&amp;A33&amp;".jpg",""&amp;A33)</f>
        <v>194</v>
      </c>
      <c r="C33" s="77" t="str">
        <f aca="false">HYPERLINK("http://www.diekommunikationsfabrik.de\2023\07_Juli\Haendler\"&amp;B33&amp;".jpg",""&amp;B33)</f>
        <v>194</v>
      </c>
      <c r="D33" s="78" t="s">
        <v>63</v>
      </c>
      <c r="E33" s="78" t="s">
        <v>64</v>
      </c>
      <c r="F33" s="79"/>
      <c r="G33" s="80" t="n">
        <v>21670</v>
      </c>
      <c r="H33" s="81" t="n">
        <v>19590</v>
      </c>
      <c r="I33" s="82" t="n">
        <v>0.0959852330410706</v>
      </c>
      <c r="J33" s="81" t="n">
        <v>2080</v>
      </c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 t="s">
        <v>38</v>
      </c>
      <c r="W33" s="87"/>
      <c r="X33" s="87"/>
      <c r="Y33" s="87"/>
      <c r="Z33" s="87"/>
      <c r="AA33" s="88" t="s">
        <v>38</v>
      </c>
      <c r="AB33" s="88"/>
      <c r="AC33" s="88" t="s">
        <v>38</v>
      </c>
      <c r="AD33" s="89"/>
      <c r="AE33" s="90"/>
      <c r="AF33" s="116" t="s">
        <v>65</v>
      </c>
      <c r="AG33" s="116" t="s">
        <v>66</v>
      </c>
    </row>
    <row r="34" s="92" customFormat="true" ht="12.75" hidden="false" customHeight="false" outlineLevel="0" collapsed="false">
      <c r="A34" s="76" t="n">
        <v>194</v>
      </c>
      <c r="B34" s="77" t="str">
        <f aca="false">HYPERLINK("Haendler\"&amp;A34&amp;".jpg",""&amp;A34)</f>
        <v>194</v>
      </c>
      <c r="C34" s="77" t="str">
        <f aca="false">HYPERLINK("http://www.diekommunikationsfabrik.de\2023\07_Juli\Haendler\"&amp;B34&amp;".jpg",""&amp;B34)</f>
        <v>194</v>
      </c>
      <c r="D34" s="78" t="s">
        <v>63</v>
      </c>
      <c r="E34" s="78" t="s">
        <v>64</v>
      </c>
      <c r="F34" s="79"/>
      <c r="G34" s="80" t="n">
        <v>25440</v>
      </c>
      <c r="H34" s="81" t="n">
        <v>22990</v>
      </c>
      <c r="I34" s="82" t="n">
        <v>0.0963050314465409</v>
      </c>
      <c r="J34" s="81" t="n">
        <v>2450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 t="s">
        <v>38</v>
      </c>
      <c r="W34" s="87"/>
      <c r="X34" s="87"/>
      <c r="Y34" s="87" t="s">
        <v>38</v>
      </c>
      <c r="Z34" s="87" t="s">
        <v>38</v>
      </c>
      <c r="AA34" s="88"/>
      <c r="AB34" s="88"/>
      <c r="AC34" s="88" t="s">
        <v>38</v>
      </c>
      <c r="AD34" s="87"/>
      <c r="AE34" s="90"/>
      <c r="AF34" s="116" t="s">
        <v>65</v>
      </c>
      <c r="AG34" s="116" t="s">
        <v>66</v>
      </c>
    </row>
    <row r="35" s="92" customFormat="true" ht="12.75" hidden="false" customHeight="false" outlineLevel="0" collapsed="false">
      <c r="A35" s="76" t="n">
        <v>194</v>
      </c>
      <c r="B35" s="77" t="str">
        <f aca="false">HYPERLINK("Haendler\"&amp;A35&amp;".jpg",""&amp;A35)</f>
        <v>194</v>
      </c>
      <c r="C35" s="77" t="str">
        <f aca="false">HYPERLINK("http://www.diekommunikationsfabrik.de\2023\07_Juli\Haendler\"&amp;B35&amp;".jpg",""&amp;B35)</f>
        <v>194</v>
      </c>
      <c r="D35" s="78" t="s">
        <v>63</v>
      </c>
      <c r="E35" s="78" t="s">
        <v>64</v>
      </c>
      <c r="F35" s="79"/>
      <c r="G35" s="80" t="n">
        <v>31570</v>
      </c>
      <c r="H35" s="81" t="n">
        <v>27990</v>
      </c>
      <c r="I35" s="82" t="n">
        <v>0.113398796325626</v>
      </c>
      <c r="J35" s="81" t="n">
        <v>3580</v>
      </c>
      <c r="K35" s="81"/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 t="s">
        <v>38</v>
      </c>
      <c r="W35" s="87"/>
      <c r="X35" s="87"/>
      <c r="Y35" s="87" t="s">
        <v>38</v>
      </c>
      <c r="Z35" s="87" t="s">
        <v>38</v>
      </c>
      <c r="AA35" s="88" t="s">
        <v>38</v>
      </c>
      <c r="AB35" s="88"/>
      <c r="AC35" s="88" t="s">
        <v>38</v>
      </c>
      <c r="AD35" s="87"/>
      <c r="AE35" s="90"/>
      <c r="AF35" s="116" t="s">
        <v>65</v>
      </c>
      <c r="AG35" s="116" t="s">
        <v>66</v>
      </c>
    </row>
    <row r="36" s="102" customFormat="true" ht="12.75" hidden="false" customHeight="true" outlineLevel="0" collapsed="false">
      <c r="A36" s="93" t="n">
        <f aca="false">IF(SUM(A33:A35)&gt;0,1000,"")</f>
        <v>1000</v>
      </c>
      <c r="B36" s="93"/>
      <c r="C36" s="93"/>
      <c r="D36" s="94" t="s">
        <v>63</v>
      </c>
      <c r="E36" s="94" t="s">
        <v>64</v>
      </c>
      <c r="F36" s="95"/>
      <c r="G36" s="96" t="n">
        <v>26226.6666666667</v>
      </c>
      <c r="H36" s="96" t="n">
        <v>23523.3333333333</v>
      </c>
      <c r="I36" s="97" t="n">
        <v>0.101896353604412</v>
      </c>
      <c r="J36" s="96" t="n">
        <v>2703.33333333333</v>
      </c>
      <c r="K36" s="96"/>
      <c r="L36" s="96"/>
      <c r="M36" s="96"/>
      <c r="N36" s="98"/>
      <c r="O36" s="96"/>
      <c r="P36" s="96"/>
      <c r="Q36" s="96"/>
      <c r="R36" s="96"/>
      <c r="S36" s="96"/>
      <c r="T36" s="96"/>
      <c r="U36" s="99"/>
      <c r="V36" s="100"/>
      <c r="W36" s="100"/>
      <c r="X36" s="100"/>
      <c r="Y36" s="99"/>
      <c r="Z36" s="99"/>
      <c r="AA36" s="99"/>
      <c r="AB36" s="100"/>
      <c r="AC36" s="101"/>
      <c r="AD36" s="100"/>
      <c r="AE36" s="101"/>
    </row>
    <row r="37" s="102" customFormat="true" ht="12.75" hidden="false" customHeight="true" outlineLevel="0" collapsed="false">
      <c r="A37" s="93" t="n">
        <f aca="false">IF(SUM(A33:A35)&gt;0,2000,"")</f>
        <v>2000</v>
      </c>
      <c r="B37" s="93"/>
      <c r="C37" s="93"/>
      <c r="D37" s="103"/>
      <c r="F37" s="103"/>
      <c r="G37" s="101"/>
      <c r="H37" s="101"/>
      <c r="I37" s="104"/>
      <c r="J37" s="101"/>
      <c r="K37" s="101"/>
      <c r="L37" s="101"/>
      <c r="U37" s="105"/>
      <c r="V37" s="106"/>
      <c r="W37" s="106"/>
      <c r="X37" s="106"/>
      <c r="Y37" s="105"/>
      <c r="Z37" s="105"/>
      <c r="AA37" s="105"/>
      <c r="AB37" s="106"/>
      <c r="AC37" s="101"/>
      <c r="AD37" s="106"/>
      <c r="AE37" s="101"/>
    </row>
    <row r="38" s="102" customFormat="true" ht="12.75" hidden="false" customHeight="true" outlineLevel="0" collapsed="false">
      <c r="A38" s="93" t="n">
        <f aca="false">IF(SUM(A33:A35)&gt;0,2001,"")</f>
        <v>2001</v>
      </c>
      <c r="B38" s="93"/>
      <c r="C38" s="93"/>
      <c r="D38" s="103"/>
      <c r="F38" s="107"/>
      <c r="G38" s="104"/>
      <c r="H38" s="105"/>
      <c r="I38" s="104"/>
      <c r="J38" s="108"/>
      <c r="K38" s="109"/>
      <c r="L38" s="109"/>
      <c r="M38" s="105"/>
      <c r="N38" s="105"/>
      <c r="O38" s="105"/>
      <c r="P38" s="105"/>
      <c r="Q38" s="105"/>
      <c r="R38" s="105"/>
      <c r="S38" s="104"/>
      <c r="T38" s="104"/>
      <c r="U38" s="105"/>
      <c r="V38" s="106"/>
      <c r="W38" s="106"/>
      <c r="X38" s="106"/>
      <c r="Y38" s="105"/>
      <c r="Z38" s="105"/>
      <c r="AA38" s="105"/>
      <c r="AB38" s="106"/>
      <c r="AC38" s="101"/>
      <c r="AD38" s="110"/>
      <c r="AE38" s="101"/>
    </row>
    <row r="39" s="92" customFormat="true" ht="12.75" hidden="false" customHeight="false" outlineLevel="0" collapsed="false">
      <c r="A39" s="76" t="n">
        <v>109</v>
      </c>
      <c r="B39" s="77" t="str">
        <f aca="false">HYPERLINK("Haendler\"&amp;A39&amp;".jpg",""&amp;A39)</f>
        <v>109</v>
      </c>
      <c r="C39" s="77" t="str">
        <f aca="false">HYPERLINK("http://www.diekommunikationsfabrik.de\2023\07_Juli\Haendler\"&amp;B39&amp;".jpg",""&amp;B39)</f>
        <v>109</v>
      </c>
      <c r="D39" s="78" t="s">
        <v>67</v>
      </c>
      <c r="E39" s="78" t="s">
        <v>68</v>
      </c>
      <c r="F39" s="79"/>
      <c r="G39" s="80" t="n">
        <v>18890</v>
      </c>
      <c r="H39" s="81" t="n">
        <v>17990</v>
      </c>
      <c r="I39" s="82" t="n">
        <v>0.0476442562202223</v>
      </c>
      <c r="J39" s="81" t="n">
        <v>900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 t="s">
        <v>38</v>
      </c>
      <c r="AA39" s="88" t="s">
        <v>38</v>
      </c>
      <c r="AB39" s="88" t="s">
        <v>38</v>
      </c>
      <c r="AC39" s="88" t="s">
        <v>38</v>
      </c>
      <c r="AD39" s="87"/>
      <c r="AE39" s="90"/>
      <c r="AF39" s="91" t="s">
        <v>69</v>
      </c>
      <c r="AG39" s="115" t="s">
        <v>70</v>
      </c>
    </row>
    <row r="40" s="92" customFormat="true" ht="12.75" hidden="false" customHeight="false" outlineLevel="0" collapsed="false">
      <c r="A40" s="76" t="n">
        <v>139</v>
      </c>
      <c r="B40" s="77" t="str">
        <f aca="false">HYPERLINK("Haendler\"&amp;A40&amp;".jpg",""&amp;A40)</f>
        <v>139</v>
      </c>
      <c r="C40" s="77" t="str">
        <f aca="false">HYPERLINK("http://www.diekommunikationsfabrik.de\2023\07_Juli\Haendler\"&amp;B40&amp;".jpg",""&amp;B40)</f>
        <v>139</v>
      </c>
      <c r="D40" s="78" t="s">
        <v>67</v>
      </c>
      <c r="E40" s="78" t="s">
        <v>68</v>
      </c>
      <c r="F40" s="79"/>
      <c r="G40" s="80" t="n">
        <v>18890</v>
      </c>
      <c r="H40" s="81" t="n">
        <v>17990</v>
      </c>
      <c r="I40" s="82" t="n">
        <v>0.0476442562202223</v>
      </c>
      <c r="J40" s="81" t="n">
        <v>900</v>
      </c>
      <c r="K40" s="81"/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 t="s">
        <v>38</v>
      </c>
      <c r="AA40" s="88" t="s">
        <v>38</v>
      </c>
      <c r="AB40" s="88" t="s">
        <v>38</v>
      </c>
      <c r="AC40" s="88" t="s">
        <v>38</v>
      </c>
      <c r="AD40" s="87"/>
      <c r="AE40" s="90"/>
      <c r="AF40" s="116" t="s">
        <v>40</v>
      </c>
      <c r="AG40" s="116" t="s">
        <v>71</v>
      </c>
    </row>
    <row r="41" s="92" customFormat="true" ht="12.75" hidden="false" customHeight="false" outlineLevel="0" collapsed="false">
      <c r="A41" s="76" t="n">
        <v>212</v>
      </c>
      <c r="B41" s="77" t="str">
        <f aca="false">HYPERLINK("Haendler\"&amp;A41&amp;".jpg",""&amp;A41)</f>
        <v>212</v>
      </c>
      <c r="C41" s="77" t="str">
        <f aca="false">HYPERLINK("http://www.diekommunikationsfabrik.de\2023\07_Juli\Haendler\"&amp;B41&amp;".jpg",""&amp;B41)</f>
        <v>212</v>
      </c>
      <c r="D41" s="78" t="s">
        <v>67</v>
      </c>
      <c r="E41" s="78" t="s">
        <v>68</v>
      </c>
      <c r="F41" s="79"/>
      <c r="G41" s="80" t="n">
        <v>18890</v>
      </c>
      <c r="H41" s="81" t="n">
        <v>17990</v>
      </c>
      <c r="I41" s="82" t="n">
        <v>0.0476442562202223</v>
      </c>
      <c r="J41" s="81" t="n">
        <v>900</v>
      </c>
      <c r="K41" s="81"/>
      <c r="L41" s="81"/>
      <c r="M41" s="83" t="s">
        <v>54</v>
      </c>
      <c r="N41" s="84" t="n">
        <v>0.0199</v>
      </c>
      <c r="O41" s="81" t="n">
        <v>1E-005</v>
      </c>
      <c r="P41" s="81" t="n">
        <v>203</v>
      </c>
      <c r="Q41" s="81" t="n">
        <v>48</v>
      </c>
      <c r="R41" s="81"/>
      <c r="S41" s="81" t="n">
        <v>9539</v>
      </c>
      <c r="T41" s="81" t="n">
        <v>19080.00001</v>
      </c>
      <c r="U41" s="85"/>
      <c r="V41" s="86"/>
      <c r="W41" s="87"/>
      <c r="X41" s="87"/>
      <c r="Y41" s="87"/>
      <c r="Z41" s="87"/>
      <c r="AA41" s="88"/>
      <c r="AB41" s="88"/>
      <c r="AC41" s="88"/>
      <c r="AD41" s="87"/>
      <c r="AE41" s="90"/>
      <c r="AF41" s="115" t="s">
        <v>72</v>
      </c>
      <c r="AG41" s="115" t="s">
        <v>73</v>
      </c>
    </row>
    <row r="42" s="102" customFormat="true" ht="12.75" hidden="false" customHeight="true" outlineLevel="0" collapsed="false">
      <c r="A42" s="93" t="n">
        <f aca="false">IF(SUM(A39:A41)&gt;0,1000,"")</f>
        <v>1000</v>
      </c>
      <c r="B42" s="93"/>
      <c r="C42" s="93"/>
      <c r="D42" s="94" t="s">
        <v>67</v>
      </c>
      <c r="E42" s="94" t="s">
        <v>68</v>
      </c>
      <c r="F42" s="95"/>
      <c r="G42" s="96" t="n">
        <v>18890</v>
      </c>
      <c r="H42" s="96" t="n">
        <v>17990</v>
      </c>
      <c r="I42" s="97" t="n">
        <v>0.0476442562202223</v>
      </c>
      <c r="J42" s="96" t="n">
        <v>900</v>
      </c>
      <c r="K42" s="96"/>
      <c r="L42" s="96"/>
      <c r="M42" s="96"/>
      <c r="N42" s="98" t="n">
        <v>0.0199</v>
      </c>
      <c r="O42" s="96" t="n">
        <v>1E-005</v>
      </c>
      <c r="P42" s="96" t="n">
        <v>203</v>
      </c>
      <c r="Q42" s="96" t="n">
        <v>48</v>
      </c>
      <c r="R42" s="96"/>
      <c r="S42" s="96" t="n">
        <v>9539</v>
      </c>
      <c r="T42" s="96" t="n">
        <v>19080.00001</v>
      </c>
      <c r="U42" s="99"/>
      <c r="V42" s="100"/>
      <c r="W42" s="100"/>
      <c r="X42" s="100"/>
      <c r="Y42" s="99"/>
      <c r="Z42" s="99"/>
      <c r="AA42" s="99"/>
      <c r="AB42" s="100"/>
      <c r="AC42" s="101"/>
      <c r="AD42" s="100"/>
      <c r="AE42" s="101"/>
    </row>
    <row r="43" s="102" customFormat="true" ht="12.75" hidden="false" customHeight="true" outlineLevel="0" collapsed="false">
      <c r="A43" s="93" t="n">
        <f aca="false">IF(SUM(A39:A41)&gt;0,2000,"")</f>
        <v>2000</v>
      </c>
      <c r="B43" s="93"/>
      <c r="C43" s="93"/>
      <c r="D43" s="103"/>
      <c r="F43" s="103"/>
      <c r="G43" s="101"/>
      <c r="H43" s="101"/>
      <c r="I43" s="104"/>
      <c r="J43" s="101"/>
      <c r="K43" s="101"/>
      <c r="L43" s="101"/>
      <c r="U43" s="105"/>
      <c r="V43" s="106"/>
      <c r="W43" s="106"/>
      <c r="X43" s="106"/>
      <c r="Y43" s="105"/>
      <c r="Z43" s="105"/>
      <c r="AA43" s="105"/>
      <c r="AB43" s="106"/>
      <c r="AC43" s="101"/>
      <c r="AD43" s="106"/>
      <c r="AE43" s="101"/>
    </row>
    <row r="44" s="102" customFormat="true" ht="12.75" hidden="false" customHeight="true" outlineLevel="0" collapsed="false">
      <c r="A44" s="93" t="n">
        <f aca="false">IF(SUM(A39:A41)&gt;0,2001,"")</f>
        <v>2001</v>
      </c>
      <c r="B44" s="93"/>
      <c r="C44" s="93"/>
      <c r="D44" s="103"/>
      <c r="F44" s="107"/>
      <c r="G44" s="104"/>
      <c r="H44" s="105"/>
      <c r="I44" s="104"/>
      <c r="J44" s="108"/>
      <c r="K44" s="109"/>
      <c r="L44" s="109"/>
      <c r="M44" s="105"/>
      <c r="N44" s="105"/>
      <c r="O44" s="105"/>
      <c r="P44" s="105"/>
      <c r="Q44" s="105"/>
      <c r="R44" s="105"/>
      <c r="S44" s="104"/>
      <c r="T44" s="104"/>
      <c r="U44" s="105"/>
      <c r="V44" s="106"/>
      <c r="W44" s="106"/>
      <c r="X44" s="106"/>
      <c r="Y44" s="105"/>
      <c r="Z44" s="105"/>
      <c r="AA44" s="105"/>
      <c r="AB44" s="106"/>
      <c r="AC44" s="101"/>
      <c r="AD44" s="110"/>
      <c r="AE44" s="101"/>
    </row>
    <row r="45" s="92" customFormat="true" ht="12.75" hidden="false" customHeight="false" outlineLevel="0" collapsed="false">
      <c r="A45" s="76" t="n">
        <v>11</v>
      </c>
      <c r="B45" s="77" t="str">
        <f aca="false">HYPERLINK("Haendler\"&amp;A45&amp;".jpg",""&amp;A45)</f>
        <v>11</v>
      </c>
      <c r="C45" s="77" t="str">
        <f aca="false">HYPERLINK("http://www.diekommunikationsfabrik.de\2023\07_Juli\Haendler\"&amp;B45&amp;".jpg",""&amp;B45)</f>
        <v>11</v>
      </c>
      <c r="D45" s="78" t="s">
        <v>74</v>
      </c>
      <c r="E45" s="78" t="s">
        <v>75</v>
      </c>
      <c r="F45" s="79"/>
      <c r="G45" s="80" t="n">
        <v>25590</v>
      </c>
      <c r="H45" s="81"/>
      <c r="I45" s="82"/>
      <c r="J45" s="81"/>
      <c r="K45" s="81"/>
      <c r="L45" s="81"/>
      <c r="M45" s="83" t="s">
        <v>76</v>
      </c>
      <c r="N45" s="84" t="n">
        <v>0.0525</v>
      </c>
      <c r="O45" s="81" t="n">
        <v>5099</v>
      </c>
      <c r="P45" s="81" t="n">
        <v>229</v>
      </c>
      <c r="Q45" s="81" t="n">
        <v>48</v>
      </c>
      <c r="R45" s="81" t="n">
        <v>10000</v>
      </c>
      <c r="S45" s="81" t="n">
        <v>12100</v>
      </c>
      <c r="T45" s="81" t="n">
        <v>27962</v>
      </c>
      <c r="U45" s="85" t="n">
        <v>0.348278655326043</v>
      </c>
      <c r="V45" s="86"/>
      <c r="W45" s="87"/>
      <c r="X45" s="87"/>
      <c r="Y45" s="87"/>
      <c r="Z45" s="87"/>
      <c r="AA45" s="88"/>
      <c r="AB45" s="88"/>
      <c r="AC45" s="88"/>
      <c r="AD45" s="89"/>
      <c r="AE45" s="90" t="s">
        <v>38</v>
      </c>
      <c r="AF45" s="91" t="s">
        <v>65</v>
      </c>
      <c r="AG45" s="91" t="s">
        <v>65</v>
      </c>
    </row>
    <row r="46" s="92" customFormat="true" ht="12.75" hidden="false" customHeight="false" outlineLevel="0" collapsed="false">
      <c r="A46" s="76" t="n">
        <v>14</v>
      </c>
      <c r="B46" s="77" t="str">
        <f aca="false">HYPERLINK("Haendler\"&amp;A46&amp;".jpg",""&amp;A46)</f>
        <v>14</v>
      </c>
      <c r="C46" s="77" t="str">
        <f aca="false">HYPERLINK("http://www.diekommunikationsfabrik.de\2023\07_Juli\Haendler\"&amp;B46&amp;".jpg",""&amp;B46)</f>
        <v>14</v>
      </c>
      <c r="D46" s="78" t="s">
        <v>74</v>
      </c>
      <c r="E46" s="78" t="s">
        <v>75</v>
      </c>
      <c r="F46" s="79"/>
      <c r="G46" s="80" t="n">
        <v>25590</v>
      </c>
      <c r="H46" s="81"/>
      <c r="I46" s="82"/>
      <c r="J46" s="81"/>
      <c r="K46" s="81"/>
      <c r="L46" s="81"/>
      <c r="M46" s="83" t="s">
        <v>76</v>
      </c>
      <c r="N46" s="84" t="n">
        <v>0.0525</v>
      </c>
      <c r="O46" s="81" t="n">
        <v>5099</v>
      </c>
      <c r="P46" s="81" t="n">
        <v>229</v>
      </c>
      <c r="Q46" s="81" t="n">
        <v>48</v>
      </c>
      <c r="R46" s="81" t="n">
        <v>10000</v>
      </c>
      <c r="S46" s="81" t="n">
        <v>12100</v>
      </c>
      <c r="T46" s="81" t="n">
        <v>27962</v>
      </c>
      <c r="U46" s="85" t="n">
        <v>0.348278655326043</v>
      </c>
      <c r="V46" s="86"/>
      <c r="W46" s="87"/>
      <c r="X46" s="87"/>
      <c r="Y46" s="87"/>
      <c r="Z46" s="87"/>
      <c r="AA46" s="88"/>
      <c r="AB46" s="88"/>
      <c r="AC46" s="88"/>
      <c r="AD46" s="87"/>
      <c r="AE46" s="90" t="s">
        <v>38</v>
      </c>
      <c r="AF46" s="91" t="s">
        <v>65</v>
      </c>
      <c r="AG46" s="91" t="s">
        <v>65</v>
      </c>
    </row>
    <row r="47" s="92" customFormat="true" ht="12.75" hidden="false" customHeight="false" outlineLevel="0" collapsed="false">
      <c r="A47" s="76" t="n">
        <v>18</v>
      </c>
      <c r="B47" s="77" t="str">
        <f aca="false">HYPERLINK("Haendler\"&amp;A47&amp;".jpg",""&amp;A47)</f>
        <v>18</v>
      </c>
      <c r="C47" s="77" t="str">
        <f aca="false">HYPERLINK("http://www.diekommunikationsfabrik.de\2023\07_Juli\Haendler\"&amp;B47&amp;".jpg",""&amp;B47)</f>
        <v>18</v>
      </c>
      <c r="D47" s="78" t="s">
        <v>74</v>
      </c>
      <c r="E47" s="78" t="s">
        <v>75</v>
      </c>
      <c r="F47" s="79"/>
      <c r="G47" s="80" t="n">
        <v>25590</v>
      </c>
      <c r="H47" s="81"/>
      <c r="I47" s="82"/>
      <c r="J47" s="81"/>
      <c r="K47" s="81"/>
      <c r="L47" s="81"/>
      <c r="M47" s="83" t="s">
        <v>76</v>
      </c>
      <c r="N47" s="84" t="n">
        <v>0.0525</v>
      </c>
      <c r="O47" s="81" t="n">
        <v>5099</v>
      </c>
      <c r="P47" s="81" t="n">
        <v>229</v>
      </c>
      <c r="Q47" s="81" t="n">
        <v>48</v>
      </c>
      <c r="R47" s="81" t="n">
        <v>10000</v>
      </c>
      <c r="S47" s="81" t="n">
        <v>12100</v>
      </c>
      <c r="T47" s="81" t="n">
        <v>27962</v>
      </c>
      <c r="U47" s="85" t="n">
        <v>0.348278655326043</v>
      </c>
      <c r="V47" s="86"/>
      <c r="W47" s="87"/>
      <c r="X47" s="87"/>
      <c r="Y47" s="87"/>
      <c r="Z47" s="87"/>
      <c r="AA47" s="88"/>
      <c r="AB47" s="88"/>
      <c r="AC47" s="88"/>
      <c r="AD47" s="87"/>
      <c r="AE47" s="90" t="s">
        <v>38</v>
      </c>
      <c r="AF47" s="91" t="s">
        <v>65</v>
      </c>
      <c r="AG47" s="91" t="s">
        <v>65</v>
      </c>
    </row>
    <row r="48" s="92" customFormat="true" ht="12.75" hidden="false" customHeight="false" outlineLevel="0" collapsed="false">
      <c r="A48" s="76" t="n">
        <v>21</v>
      </c>
      <c r="B48" s="77" t="str">
        <f aca="false">HYPERLINK("Haendler\"&amp;A48&amp;".jpg",""&amp;A48)</f>
        <v>21</v>
      </c>
      <c r="C48" s="77" t="str">
        <f aca="false">HYPERLINK("http://www.diekommunikationsfabrik.de\2023\07_Juli\Haendler\"&amp;B48&amp;".jpg",""&amp;B48)</f>
        <v>21</v>
      </c>
      <c r="D48" s="78" t="s">
        <v>74</v>
      </c>
      <c r="E48" s="78" t="s">
        <v>75</v>
      </c>
      <c r="F48" s="79"/>
      <c r="G48" s="80" t="n">
        <v>25590</v>
      </c>
      <c r="H48" s="81"/>
      <c r="I48" s="82"/>
      <c r="J48" s="81"/>
      <c r="K48" s="81"/>
      <c r="L48" s="81"/>
      <c r="M48" s="83" t="s">
        <v>76</v>
      </c>
      <c r="N48" s="84" t="n">
        <v>0.0525</v>
      </c>
      <c r="O48" s="81" t="n">
        <v>5099</v>
      </c>
      <c r="P48" s="81" t="n">
        <v>229</v>
      </c>
      <c r="Q48" s="81" t="n">
        <v>48</v>
      </c>
      <c r="R48" s="81" t="n">
        <v>10000</v>
      </c>
      <c r="S48" s="81" t="n">
        <v>12100</v>
      </c>
      <c r="T48" s="81" t="n">
        <v>27962</v>
      </c>
      <c r="U48" s="85" t="n">
        <v>0.348278655326043</v>
      </c>
      <c r="V48" s="86"/>
      <c r="W48" s="87"/>
      <c r="X48" s="87"/>
      <c r="Y48" s="87"/>
      <c r="Z48" s="87"/>
      <c r="AA48" s="88"/>
      <c r="AB48" s="88"/>
      <c r="AC48" s="88"/>
      <c r="AD48" s="87"/>
      <c r="AE48" s="90" t="s">
        <v>38</v>
      </c>
      <c r="AF48" s="91" t="s">
        <v>65</v>
      </c>
      <c r="AG48" s="91" t="s">
        <v>65</v>
      </c>
    </row>
    <row r="49" s="92" customFormat="true" ht="12.75" hidden="false" customHeight="false" outlineLevel="0" collapsed="false">
      <c r="A49" s="76" t="n">
        <v>47</v>
      </c>
      <c r="B49" s="77" t="str">
        <f aca="false">HYPERLINK("Haendler\"&amp;A49&amp;".jpg",""&amp;A49)</f>
        <v>47</v>
      </c>
      <c r="C49" s="77" t="str">
        <f aca="false">HYPERLINK("http://www.diekommunikationsfabrik.de\2023\07_Juli\Haendler\"&amp;B49&amp;".jpg",""&amp;B49)</f>
        <v>47</v>
      </c>
      <c r="D49" s="78" t="s">
        <v>74</v>
      </c>
      <c r="E49" s="78" t="s">
        <v>75</v>
      </c>
      <c r="F49" s="79"/>
      <c r="G49" s="80" t="n">
        <v>25590</v>
      </c>
      <c r="H49" s="81"/>
      <c r="I49" s="82"/>
      <c r="J49" s="81"/>
      <c r="K49" s="81"/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/>
      <c r="W49" s="87"/>
      <c r="X49" s="87"/>
      <c r="Y49" s="87"/>
      <c r="Z49" s="87" t="s">
        <v>38</v>
      </c>
      <c r="AA49" s="88"/>
      <c r="AB49" s="88" t="s">
        <v>38</v>
      </c>
      <c r="AC49" s="88" t="s">
        <v>38</v>
      </c>
      <c r="AD49" s="87"/>
      <c r="AE49" s="90" t="s">
        <v>38</v>
      </c>
      <c r="AF49" s="91" t="s">
        <v>77</v>
      </c>
      <c r="AG49" s="91" t="s">
        <v>77</v>
      </c>
    </row>
    <row r="50" s="92" customFormat="true" ht="12.75" hidden="false" customHeight="false" outlineLevel="0" collapsed="false">
      <c r="A50" s="76" t="n">
        <v>73</v>
      </c>
      <c r="B50" s="77" t="str">
        <f aca="false">HYPERLINK("Haendler\"&amp;A50&amp;".jpg",""&amp;A50)</f>
        <v>73</v>
      </c>
      <c r="C50" s="77" t="str">
        <f aca="false">HYPERLINK("http://www.diekommunikationsfabrik.de\2023\07_Juli\Haendler\"&amp;B50&amp;".jpg",""&amp;B50)</f>
        <v>73</v>
      </c>
      <c r="D50" s="78" t="s">
        <v>74</v>
      </c>
      <c r="E50" s="78" t="s">
        <v>75</v>
      </c>
      <c r="F50" s="79"/>
      <c r="G50" s="80" t="n">
        <v>25590</v>
      </c>
      <c r="H50" s="81"/>
      <c r="I50" s="82"/>
      <c r="J50" s="81"/>
      <c r="K50" s="81"/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/>
      <c r="W50" s="87"/>
      <c r="X50" s="87"/>
      <c r="Y50" s="87"/>
      <c r="Z50" s="87"/>
      <c r="AA50" s="88"/>
      <c r="AB50" s="88"/>
      <c r="AC50" s="88"/>
      <c r="AD50" s="87" t="s">
        <v>78</v>
      </c>
      <c r="AE50" s="90"/>
      <c r="AF50" s="91" t="s">
        <v>55</v>
      </c>
      <c r="AG50" s="116" t="s">
        <v>79</v>
      </c>
    </row>
    <row r="51" s="92" customFormat="true" ht="12.75" hidden="false" customHeight="false" outlineLevel="0" collapsed="false">
      <c r="A51" s="76" t="n">
        <v>73</v>
      </c>
      <c r="B51" s="77" t="str">
        <f aca="false">HYPERLINK("Haendler\"&amp;A51&amp;".jpg",""&amp;A51)</f>
        <v>73</v>
      </c>
      <c r="C51" s="77" t="str">
        <f aca="false">HYPERLINK("http://www.diekommunikationsfabrik.de\2023\07_Juli\Haendler\"&amp;B51&amp;".jpg",""&amp;B51)</f>
        <v>73</v>
      </c>
      <c r="D51" s="78" t="s">
        <v>74</v>
      </c>
      <c r="E51" s="78" t="s">
        <v>75</v>
      </c>
      <c r="F51" s="79"/>
      <c r="G51" s="80" t="n">
        <v>40290</v>
      </c>
      <c r="H51" s="81"/>
      <c r="I51" s="82"/>
      <c r="J51" s="81"/>
      <c r="K51" s="81"/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7" t="s">
        <v>78</v>
      </c>
      <c r="AE51" s="90"/>
      <c r="AF51" s="91" t="s">
        <v>55</v>
      </c>
      <c r="AG51" s="116" t="s">
        <v>79</v>
      </c>
    </row>
    <row r="52" s="92" customFormat="true" ht="12.75" hidden="false" customHeight="false" outlineLevel="0" collapsed="false">
      <c r="A52" s="76" t="n">
        <v>83</v>
      </c>
      <c r="B52" s="77" t="str">
        <f aca="false">HYPERLINK("Haendler\"&amp;A52&amp;".jpg",""&amp;A52)</f>
        <v>83</v>
      </c>
      <c r="C52" s="77" t="str">
        <f aca="false">HYPERLINK("http://www.diekommunikationsfabrik.de\2023\07_Juli\Haendler\"&amp;B52&amp;".jpg",""&amp;B52)</f>
        <v>83</v>
      </c>
      <c r="D52" s="78" t="s">
        <v>74</v>
      </c>
      <c r="E52" s="78" t="s">
        <v>75</v>
      </c>
      <c r="F52" s="79"/>
      <c r="G52" s="80" t="n">
        <v>25590</v>
      </c>
      <c r="H52" s="81" t="n">
        <v>23990</v>
      </c>
      <c r="I52" s="82" t="n">
        <v>0.0625244236029699</v>
      </c>
      <c r="J52" s="81" t="n">
        <v>1600</v>
      </c>
      <c r="K52" s="81"/>
      <c r="L52" s="81"/>
      <c r="M52" s="83" t="s">
        <v>39</v>
      </c>
      <c r="N52" s="84"/>
      <c r="O52" s="81" t="n">
        <v>1E-005</v>
      </c>
      <c r="P52" s="81" t="n">
        <v>286</v>
      </c>
      <c r="Q52" s="81" t="n">
        <v>60</v>
      </c>
      <c r="R52" s="81" t="n">
        <v>10000</v>
      </c>
      <c r="S52" s="81"/>
      <c r="T52" s="81"/>
      <c r="U52" s="85" t="n">
        <v>0.304981773592548</v>
      </c>
      <c r="V52" s="86"/>
      <c r="W52" s="87"/>
      <c r="X52" s="87"/>
      <c r="Y52" s="87"/>
      <c r="Z52" s="87"/>
      <c r="AA52" s="88"/>
      <c r="AB52" s="88" t="s">
        <v>38</v>
      </c>
      <c r="AC52" s="88" t="s">
        <v>38</v>
      </c>
      <c r="AD52" s="87"/>
      <c r="AE52" s="90"/>
      <c r="AF52" s="91" t="s">
        <v>80</v>
      </c>
      <c r="AG52" s="116" t="s">
        <v>81</v>
      </c>
    </row>
    <row r="53" s="92" customFormat="true" ht="12.75" hidden="false" customHeight="false" outlineLevel="0" collapsed="false">
      <c r="A53" s="76" t="n">
        <v>136</v>
      </c>
      <c r="B53" s="77" t="str">
        <f aca="false">HYPERLINK("Haendler\"&amp;A53&amp;".jpg",""&amp;A53)</f>
        <v>136</v>
      </c>
      <c r="C53" s="77" t="str">
        <f aca="false">HYPERLINK("http://www.diekommunikationsfabrik.de\2023\07_Juli\Haendler\"&amp;B53&amp;".jpg",""&amp;B53)</f>
        <v>136</v>
      </c>
      <c r="D53" s="78" t="s">
        <v>74</v>
      </c>
      <c r="E53" s="78" t="s">
        <v>75</v>
      </c>
      <c r="F53" s="79"/>
      <c r="G53" s="80" t="n">
        <v>25590</v>
      </c>
      <c r="H53" s="81"/>
      <c r="I53" s="82"/>
      <c r="J53" s="81"/>
      <c r="K53" s="81"/>
      <c r="L53" s="81"/>
      <c r="M53" s="83"/>
      <c r="N53" s="84"/>
      <c r="O53" s="81"/>
      <c r="P53" s="81"/>
      <c r="Q53" s="81"/>
      <c r="R53" s="81"/>
      <c r="S53" s="81"/>
      <c r="T53" s="81"/>
      <c r="U53" s="85"/>
      <c r="V53" s="86"/>
      <c r="W53" s="87"/>
      <c r="X53" s="87"/>
      <c r="Y53" s="87"/>
      <c r="Z53" s="87"/>
      <c r="AA53" s="88"/>
      <c r="AB53" s="88"/>
      <c r="AC53" s="88"/>
      <c r="AD53" s="87"/>
      <c r="AE53" s="90"/>
      <c r="AF53" s="91" t="s">
        <v>72</v>
      </c>
      <c r="AG53" s="116" t="s">
        <v>82</v>
      </c>
    </row>
    <row r="54" s="92" customFormat="true" ht="12.75" hidden="false" customHeight="false" outlineLevel="0" collapsed="false">
      <c r="A54" s="76" t="n">
        <v>136</v>
      </c>
      <c r="B54" s="77" t="str">
        <f aca="false">HYPERLINK("Haendler\"&amp;A54&amp;".jpg",""&amp;A54)</f>
        <v>136</v>
      </c>
      <c r="C54" s="77" t="str">
        <f aca="false">HYPERLINK("http://www.diekommunikationsfabrik.de\2023\07_Juli\Haendler\"&amp;B54&amp;".jpg",""&amp;B54)</f>
        <v>136</v>
      </c>
      <c r="D54" s="78" t="s">
        <v>74</v>
      </c>
      <c r="E54" s="78" t="s">
        <v>75</v>
      </c>
      <c r="F54" s="79"/>
      <c r="G54" s="80" t="n">
        <v>40290</v>
      </c>
      <c r="H54" s="81"/>
      <c r="I54" s="82"/>
      <c r="J54" s="81"/>
      <c r="K54" s="81"/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/>
      <c r="X54" s="87"/>
      <c r="Y54" s="87"/>
      <c r="Z54" s="87"/>
      <c r="AA54" s="88"/>
      <c r="AB54" s="88"/>
      <c r="AC54" s="88"/>
      <c r="AD54" s="87"/>
      <c r="AE54" s="90"/>
      <c r="AF54" s="91" t="s">
        <v>72</v>
      </c>
      <c r="AG54" s="116" t="s">
        <v>82</v>
      </c>
    </row>
    <row r="55" s="92" customFormat="true" ht="12.75" hidden="false" customHeight="false" outlineLevel="0" collapsed="false">
      <c r="A55" s="76" t="n">
        <v>207</v>
      </c>
      <c r="B55" s="77" t="str">
        <f aca="false">HYPERLINK("Haendler\"&amp;A55&amp;".jpg",""&amp;A55)</f>
        <v>207</v>
      </c>
      <c r="C55" s="77" t="str">
        <f aca="false">HYPERLINK("http://www.diekommunikationsfabrik.de\2023\07_Juli\Haendler\"&amp;B55&amp;".jpg",""&amp;B55)</f>
        <v>207</v>
      </c>
      <c r="D55" s="78" t="s">
        <v>74</v>
      </c>
      <c r="E55" s="78" t="s">
        <v>75</v>
      </c>
      <c r="F55" s="79"/>
      <c r="G55" s="80" t="n">
        <v>25590</v>
      </c>
      <c r="H55" s="81"/>
      <c r="I55" s="82"/>
      <c r="J55" s="81"/>
      <c r="K55" s="81"/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/>
      <c r="W55" s="87"/>
      <c r="X55" s="87"/>
      <c r="Y55" s="87"/>
      <c r="Z55" s="87"/>
      <c r="AA55" s="88"/>
      <c r="AB55" s="88"/>
      <c r="AC55" s="88"/>
      <c r="AD55" s="87"/>
      <c r="AE55" s="90" t="s">
        <v>38</v>
      </c>
      <c r="AF55" s="91" t="s">
        <v>83</v>
      </c>
      <c r="AG55" s="91" t="s">
        <v>83</v>
      </c>
    </row>
    <row r="56" s="92" customFormat="true" ht="12.75" hidden="false" customHeight="false" outlineLevel="0" collapsed="false">
      <c r="A56" s="76" t="n">
        <v>218</v>
      </c>
      <c r="B56" s="77" t="str">
        <f aca="false">HYPERLINK("Haendler\"&amp;A56&amp;".jpg",""&amp;A56)</f>
        <v>218</v>
      </c>
      <c r="C56" s="77" t="str">
        <f aca="false">HYPERLINK("http://www.diekommunikationsfabrik.de\2023\07_Juli\Haendler\"&amp;B56&amp;".jpg",""&amp;B56)</f>
        <v>218</v>
      </c>
      <c r="D56" s="78" t="s">
        <v>74</v>
      </c>
      <c r="E56" s="78" t="s">
        <v>75</v>
      </c>
      <c r="F56" s="79"/>
      <c r="G56" s="80" t="n">
        <v>25590</v>
      </c>
      <c r="H56" s="81" t="n">
        <v>21555</v>
      </c>
      <c r="I56" s="82" t="n">
        <v>0.15767878077374</v>
      </c>
      <c r="J56" s="81" t="n">
        <v>4035</v>
      </c>
      <c r="K56" s="81"/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87"/>
      <c r="AE56" s="90"/>
      <c r="AF56" s="91" t="s">
        <v>84</v>
      </c>
      <c r="AG56" s="116" t="s">
        <v>85</v>
      </c>
    </row>
    <row r="57" s="102" customFormat="true" ht="12.75" hidden="false" customHeight="false" outlineLevel="0" collapsed="false">
      <c r="A57" s="76" t="n">
        <v>235</v>
      </c>
      <c r="B57" s="77" t="str">
        <f aca="false">HYPERLINK("Haendler\"&amp;A57&amp;".jpg",""&amp;A57)</f>
        <v>235</v>
      </c>
      <c r="C57" s="77" t="str">
        <f aca="false">HYPERLINK("http://www.diekommunikationsfabrik.de\2023\07_Juli\Haendler\"&amp;B57&amp;".jpg",""&amp;B57)</f>
        <v>235</v>
      </c>
      <c r="D57" s="78" t="s">
        <v>74</v>
      </c>
      <c r="E57" s="78" t="s">
        <v>75</v>
      </c>
      <c r="F57" s="79"/>
      <c r="G57" s="80" t="n">
        <v>25590</v>
      </c>
      <c r="H57" s="81" t="n">
        <v>23500</v>
      </c>
      <c r="I57" s="82" t="n">
        <v>0.0816725283313795</v>
      </c>
      <c r="J57" s="81" t="n">
        <v>2090</v>
      </c>
      <c r="K57" s="81"/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7"/>
      <c r="AE57" s="90"/>
      <c r="AF57" s="91" t="s">
        <v>43</v>
      </c>
      <c r="AG57" s="116" t="s">
        <v>86</v>
      </c>
    </row>
    <row r="58" s="102" customFormat="true" ht="12.75" hidden="false" customHeight="false" outlineLevel="0" collapsed="false">
      <c r="A58" s="76" t="n">
        <v>249</v>
      </c>
      <c r="B58" s="77" t="str">
        <f aca="false">HYPERLINK("Haendler\"&amp;A58&amp;".jpg",""&amp;A58)</f>
        <v>249</v>
      </c>
      <c r="C58" s="77" t="str">
        <f aca="false">HYPERLINK("http://www.diekommunikationsfabrik.de\2023\07_Juli\Haendler\"&amp;B58&amp;".jpg",""&amp;B58)</f>
        <v>249</v>
      </c>
      <c r="D58" s="78" t="s">
        <v>74</v>
      </c>
      <c r="E58" s="78" t="s">
        <v>75</v>
      </c>
      <c r="F58" s="79"/>
      <c r="G58" s="80" t="n">
        <v>25590</v>
      </c>
      <c r="H58" s="81" t="n">
        <v>22990</v>
      </c>
      <c r="I58" s="82" t="n">
        <v>0.101602188354826</v>
      </c>
      <c r="J58" s="81" t="n">
        <v>2600</v>
      </c>
      <c r="K58" s="81"/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87"/>
      <c r="AE58" s="90" t="s">
        <v>38</v>
      </c>
      <c r="AF58" s="91" t="s">
        <v>72</v>
      </c>
      <c r="AG58" s="116" t="s">
        <v>87</v>
      </c>
    </row>
    <row r="59" s="102" customFormat="true" ht="12.75" hidden="false" customHeight="true" outlineLevel="0" collapsed="false">
      <c r="A59" s="93" t="n">
        <f aca="false">IF(SUM(A45:A58)&gt;0,1000,"")</f>
        <v>1000</v>
      </c>
      <c r="B59" s="93"/>
      <c r="C59" s="93"/>
      <c r="D59" s="94" t="s">
        <v>74</v>
      </c>
      <c r="E59" s="94" t="s">
        <v>75</v>
      </c>
      <c r="F59" s="95"/>
      <c r="G59" s="96" t="n">
        <v>27690</v>
      </c>
      <c r="H59" s="96" t="n">
        <v>23008.75</v>
      </c>
      <c r="I59" s="97" t="n">
        <v>0.100869480265729</v>
      </c>
      <c r="J59" s="96" t="n">
        <v>2581.25</v>
      </c>
      <c r="K59" s="96"/>
      <c r="L59" s="96"/>
      <c r="M59" s="96"/>
      <c r="N59" s="98" t="n">
        <v>0.0525</v>
      </c>
      <c r="O59" s="96" t="n">
        <v>4079.200002</v>
      </c>
      <c r="P59" s="96" t="n">
        <v>240.4</v>
      </c>
      <c r="Q59" s="96" t="n">
        <v>50.4</v>
      </c>
      <c r="R59" s="96" t="n">
        <v>10000</v>
      </c>
      <c r="S59" s="96" t="n">
        <v>12100</v>
      </c>
      <c r="T59" s="96" t="n">
        <v>27962</v>
      </c>
      <c r="U59" s="99"/>
      <c r="V59" s="100"/>
      <c r="W59" s="100"/>
      <c r="X59" s="100"/>
      <c r="Y59" s="99"/>
      <c r="Z59" s="99"/>
      <c r="AA59" s="99"/>
      <c r="AB59" s="100"/>
      <c r="AC59" s="101"/>
      <c r="AD59" s="100"/>
      <c r="AE59" s="101"/>
    </row>
    <row r="60" s="102" customFormat="true" ht="12.75" hidden="false" customHeight="true" outlineLevel="0" collapsed="false">
      <c r="A60" s="93" t="n">
        <f aca="false">IF(SUM(A45:A58)&gt;0,2000,"")</f>
        <v>2000</v>
      </c>
      <c r="B60" s="93"/>
      <c r="C60" s="93"/>
      <c r="D60" s="103"/>
      <c r="F60" s="103"/>
      <c r="G60" s="101"/>
      <c r="H60" s="101"/>
      <c r="I60" s="104"/>
      <c r="J60" s="101"/>
      <c r="K60" s="101"/>
      <c r="L60" s="101"/>
      <c r="U60" s="105"/>
      <c r="V60" s="106"/>
      <c r="W60" s="106"/>
      <c r="X60" s="106"/>
      <c r="Y60" s="105"/>
      <c r="Z60" s="105"/>
      <c r="AA60" s="105"/>
      <c r="AB60" s="106"/>
      <c r="AC60" s="101"/>
      <c r="AD60" s="106"/>
      <c r="AE60" s="101"/>
    </row>
    <row r="61" s="102" customFormat="true" ht="12.75" hidden="false" customHeight="true" outlineLevel="0" collapsed="false">
      <c r="A61" s="93" t="n">
        <f aca="false">IF(SUM(A45:A58)&gt;0,2001,"")</f>
        <v>2001</v>
      </c>
      <c r="B61" s="93"/>
      <c r="C61" s="93"/>
      <c r="D61" s="103"/>
      <c r="F61" s="107"/>
      <c r="G61" s="104"/>
      <c r="H61" s="105"/>
      <c r="I61" s="104"/>
      <c r="J61" s="108"/>
      <c r="K61" s="109"/>
      <c r="L61" s="109"/>
      <c r="M61" s="105"/>
      <c r="N61" s="105"/>
      <c r="O61" s="105"/>
      <c r="P61" s="105"/>
      <c r="Q61" s="105"/>
      <c r="R61" s="105"/>
      <c r="S61" s="104"/>
      <c r="T61" s="104"/>
      <c r="U61" s="105"/>
      <c r="V61" s="106"/>
      <c r="W61" s="106"/>
      <c r="X61" s="106"/>
      <c r="Y61" s="105"/>
      <c r="Z61" s="105"/>
      <c r="AA61" s="105"/>
      <c r="AB61" s="106"/>
      <c r="AC61" s="101"/>
      <c r="AD61" s="110"/>
      <c r="AE61" s="101"/>
    </row>
    <row r="62" s="92" customFormat="true" ht="12.75" hidden="false" customHeight="false" outlineLevel="0" collapsed="false">
      <c r="A62" s="76" t="n">
        <v>124</v>
      </c>
      <c r="B62" s="77" t="str">
        <f aca="false">HYPERLINK("Haendler\"&amp;A62&amp;".jpg",""&amp;A62)</f>
        <v>124</v>
      </c>
      <c r="C62" s="77" t="str">
        <f aca="false">HYPERLINK("http://www.diekommunikationsfabrik.de\2023\07_Juli\Haendler\"&amp;B62&amp;".jpg",""&amp;B62)</f>
        <v>124</v>
      </c>
      <c r="D62" s="78" t="s">
        <v>88</v>
      </c>
      <c r="E62" s="78" t="s">
        <v>89</v>
      </c>
      <c r="F62" s="79"/>
      <c r="G62" s="80" t="n">
        <v>26340</v>
      </c>
      <c r="H62" s="81"/>
      <c r="I62" s="82"/>
      <c r="J62" s="81"/>
      <c r="K62" s="81" t="n">
        <v>2530</v>
      </c>
      <c r="L62" s="81"/>
      <c r="M62" s="83" t="s">
        <v>39</v>
      </c>
      <c r="N62" s="84"/>
      <c r="O62" s="81" t="n">
        <v>1500</v>
      </c>
      <c r="P62" s="81" t="n">
        <v>199</v>
      </c>
      <c r="Q62" s="81" t="n">
        <v>60</v>
      </c>
      <c r="R62" s="81" t="n">
        <v>10000</v>
      </c>
      <c r="S62" s="81"/>
      <c r="T62" s="81"/>
      <c r="U62" s="85" t="n">
        <v>0.468564650059312</v>
      </c>
      <c r="V62" s="86"/>
      <c r="W62" s="87" t="s">
        <v>54</v>
      </c>
      <c r="X62" s="87"/>
      <c r="Y62" s="87"/>
      <c r="Z62" s="87"/>
      <c r="AA62" s="88"/>
      <c r="AB62" s="88"/>
      <c r="AC62" s="88"/>
      <c r="AD62" s="89"/>
      <c r="AE62" s="90"/>
      <c r="AF62" s="91" t="s">
        <v>80</v>
      </c>
      <c r="AG62" s="115" t="s">
        <v>81</v>
      </c>
    </row>
    <row r="63" s="102" customFormat="true" ht="12.75" hidden="false" customHeight="true" outlineLevel="0" collapsed="false">
      <c r="A63" s="93" t="n">
        <f aca="false">IF(SUM(A62:A62)&gt;0,1000,"")</f>
        <v>1000</v>
      </c>
      <c r="B63" s="93"/>
      <c r="C63" s="93"/>
      <c r="D63" s="94" t="s">
        <v>88</v>
      </c>
      <c r="E63" s="94" t="s">
        <v>89</v>
      </c>
      <c r="F63" s="95"/>
      <c r="G63" s="96" t="n">
        <v>26340</v>
      </c>
      <c r="H63" s="96"/>
      <c r="I63" s="97"/>
      <c r="J63" s="96"/>
      <c r="K63" s="96" t="n">
        <v>2530</v>
      </c>
      <c r="L63" s="96"/>
      <c r="M63" s="96"/>
      <c r="N63" s="98"/>
      <c r="O63" s="96" t="n">
        <v>1500</v>
      </c>
      <c r="P63" s="96" t="n">
        <v>199</v>
      </c>
      <c r="Q63" s="96" t="n">
        <v>60</v>
      </c>
      <c r="R63" s="96" t="n">
        <v>10000</v>
      </c>
      <c r="S63" s="96"/>
      <c r="T63" s="96"/>
      <c r="U63" s="99"/>
      <c r="V63" s="100"/>
      <c r="W63" s="100"/>
      <c r="X63" s="100"/>
      <c r="Y63" s="99"/>
      <c r="Z63" s="99"/>
      <c r="AA63" s="99"/>
      <c r="AB63" s="100"/>
      <c r="AC63" s="101"/>
      <c r="AD63" s="100"/>
      <c r="AE63" s="101"/>
    </row>
    <row r="64" s="102" customFormat="true" ht="12.75" hidden="false" customHeight="true" outlineLevel="0" collapsed="false">
      <c r="A64" s="93" t="n">
        <f aca="false">IF(SUM(A62:A62)&gt;0,2000,"")</f>
        <v>2000</v>
      </c>
      <c r="B64" s="93"/>
      <c r="C64" s="93"/>
      <c r="D64" s="103"/>
      <c r="F64" s="103"/>
      <c r="G64" s="101"/>
      <c r="H64" s="101"/>
      <c r="I64" s="104"/>
      <c r="J64" s="101"/>
      <c r="K64" s="101"/>
      <c r="L64" s="101"/>
      <c r="U64" s="105"/>
      <c r="V64" s="106"/>
      <c r="W64" s="106"/>
      <c r="X64" s="106"/>
      <c r="Y64" s="105"/>
      <c r="Z64" s="105"/>
      <c r="AA64" s="105"/>
      <c r="AB64" s="106"/>
      <c r="AC64" s="101"/>
      <c r="AD64" s="106"/>
      <c r="AE64" s="101"/>
    </row>
    <row r="65" s="102" customFormat="true" ht="12.75" hidden="false" customHeight="true" outlineLevel="0" collapsed="false">
      <c r="A65" s="93" t="n">
        <f aca="false">IF(SUM(A62:A62)&gt;0,2001,"")</f>
        <v>2001</v>
      </c>
      <c r="B65" s="93"/>
      <c r="C65" s="93"/>
      <c r="D65" s="103"/>
      <c r="F65" s="107"/>
      <c r="G65" s="104"/>
      <c r="H65" s="105"/>
      <c r="I65" s="104"/>
      <c r="J65" s="108"/>
      <c r="K65" s="109"/>
      <c r="L65" s="109"/>
      <c r="M65" s="105"/>
      <c r="N65" s="105"/>
      <c r="O65" s="105"/>
      <c r="P65" s="105"/>
      <c r="Q65" s="105"/>
      <c r="R65" s="105"/>
      <c r="S65" s="104"/>
      <c r="T65" s="104"/>
      <c r="U65" s="105"/>
      <c r="V65" s="106"/>
      <c r="W65" s="106"/>
      <c r="X65" s="106"/>
      <c r="Y65" s="105"/>
      <c r="Z65" s="105"/>
      <c r="AA65" s="105"/>
      <c r="AB65" s="106"/>
      <c r="AC65" s="101"/>
      <c r="AD65" s="110"/>
      <c r="AE65" s="101"/>
    </row>
    <row r="66" s="92" customFormat="true" ht="12.75" hidden="false" customHeight="false" outlineLevel="0" collapsed="false">
      <c r="A66" s="76" t="n">
        <v>36</v>
      </c>
      <c r="B66" s="77" t="str">
        <f aca="false">HYPERLINK("Haendler\"&amp;A66&amp;".jpg",""&amp;A66)</f>
        <v>36</v>
      </c>
      <c r="C66" s="77" t="str">
        <f aca="false">HYPERLINK("http://www.diekommunikationsfabrik.de\2023\07_Juli\Haendler\"&amp;B66&amp;".jpg",""&amp;B66)</f>
        <v>36</v>
      </c>
      <c r="D66" s="78" t="s">
        <v>90</v>
      </c>
      <c r="E66" s="78" t="s">
        <v>91</v>
      </c>
      <c r="F66" s="79"/>
      <c r="G66" s="80" t="n">
        <v>26675</v>
      </c>
      <c r="H66" s="81"/>
      <c r="I66" s="82"/>
      <c r="J66" s="81"/>
      <c r="K66" s="81" t="n">
        <v>1422</v>
      </c>
      <c r="L66" s="81"/>
      <c r="M66" s="83" t="s">
        <v>39</v>
      </c>
      <c r="N66" s="84"/>
      <c r="O66" s="81" t="n">
        <v>873</v>
      </c>
      <c r="P66" s="81" t="n">
        <v>149</v>
      </c>
      <c r="Q66" s="81" t="n">
        <v>36</v>
      </c>
      <c r="R66" s="81" t="n">
        <v>5000</v>
      </c>
      <c r="S66" s="81"/>
      <c r="T66" s="81"/>
      <c r="U66" s="85" t="n">
        <v>0.757126168224299</v>
      </c>
      <c r="V66" s="86" t="s">
        <v>38</v>
      </c>
      <c r="W66" s="87" t="s">
        <v>92</v>
      </c>
      <c r="X66" s="87"/>
      <c r="Y66" s="87"/>
      <c r="Z66" s="87"/>
      <c r="AA66" s="88"/>
      <c r="AB66" s="88"/>
      <c r="AC66" s="88"/>
      <c r="AD66" s="89"/>
      <c r="AE66" s="90"/>
      <c r="AF66" s="91" t="s">
        <v>93</v>
      </c>
      <c r="AG66" s="91" t="s">
        <v>93</v>
      </c>
    </row>
    <row r="67" s="92" customFormat="true" ht="12.75" hidden="false" customHeight="false" outlineLevel="0" collapsed="false">
      <c r="A67" s="76" t="n">
        <v>188</v>
      </c>
      <c r="B67" s="77" t="str">
        <f aca="false">HYPERLINK("Haendler\"&amp;A67&amp;".jpg",""&amp;A67)</f>
        <v>188</v>
      </c>
      <c r="C67" s="77" t="str">
        <f aca="false">HYPERLINK("http://www.diekommunikationsfabrik.de\2023\07_Juli\Haendler\"&amp;B67&amp;".jpg",""&amp;B67)</f>
        <v>188</v>
      </c>
      <c r="D67" s="78" t="s">
        <v>90</v>
      </c>
      <c r="E67" s="78" t="s">
        <v>91</v>
      </c>
      <c r="F67" s="79"/>
      <c r="G67" s="80" t="n">
        <v>27125</v>
      </c>
      <c r="H67" s="81"/>
      <c r="I67" s="82"/>
      <c r="J67" s="81"/>
      <c r="K67" s="81"/>
      <c r="L67" s="81"/>
      <c r="M67" s="83" t="s">
        <v>39</v>
      </c>
      <c r="N67" s="84"/>
      <c r="O67" s="81" t="n">
        <v>1E-005</v>
      </c>
      <c r="P67" s="81" t="n">
        <v>169</v>
      </c>
      <c r="Q67" s="81" t="n">
        <v>36</v>
      </c>
      <c r="R67" s="81" t="n">
        <v>10000</v>
      </c>
      <c r="S67" s="81"/>
      <c r="T67" s="81"/>
      <c r="U67" s="85" t="n">
        <v>0.76626968843642</v>
      </c>
      <c r="V67" s="86" t="s">
        <v>38</v>
      </c>
      <c r="W67" s="87" t="s">
        <v>92</v>
      </c>
      <c r="X67" s="87"/>
      <c r="Y67" s="87"/>
      <c r="Z67" s="87"/>
      <c r="AA67" s="88"/>
      <c r="AB67" s="88"/>
      <c r="AC67" s="88"/>
      <c r="AD67" s="87"/>
      <c r="AE67" s="90"/>
      <c r="AF67" s="91" t="s">
        <v>94</v>
      </c>
      <c r="AG67" s="116" t="s">
        <v>95</v>
      </c>
    </row>
    <row r="68" s="92" customFormat="true" ht="12.75" hidden="false" customHeight="false" outlineLevel="0" collapsed="false">
      <c r="A68" s="118" t="n">
        <v>246</v>
      </c>
      <c r="B68" s="77" t="str">
        <f aca="false">HYPERLINK("Haendler\"&amp;A68&amp;".jpg",""&amp;A68)</f>
        <v>246</v>
      </c>
      <c r="C68" s="77" t="str">
        <f aca="false">HYPERLINK("http://www.diekommunikationsfabrik.de\2023\07_Juli\Haendler\"&amp;B68&amp;".jpg",""&amp;B68)</f>
        <v>246</v>
      </c>
      <c r="D68" s="78" t="s">
        <v>90</v>
      </c>
      <c r="E68" s="78" t="s">
        <v>91</v>
      </c>
      <c r="F68" s="79"/>
      <c r="G68" s="80" t="n">
        <v>29085</v>
      </c>
      <c r="H68" s="81"/>
      <c r="I68" s="82"/>
      <c r="J68" s="81"/>
      <c r="K68" s="81"/>
      <c r="L68" s="81"/>
      <c r="M68" s="83" t="s">
        <v>39</v>
      </c>
      <c r="N68" s="84"/>
      <c r="O68" s="81" t="n">
        <v>1E-005</v>
      </c>
      <c r="P68" s="81" t="n">
        <v>159</v>
      </c>
      <c r="Q68" s="81" t="n">
        <v>36</v>
      </c>
      <c r="R68" s="81" t="n">
        <v>10000</v>
      </c>
      <c r="S68" s="81"/>
      <c r="T68" s="81"/>
      <c r="U68" s="85" t="n">
        <v>0.794765148440301</v>
      </c>
      <c r="V68" s="86" t="s">
        <v>38</v>
      </c>
      <c r="W68" s="87" t="s">
        <v>92</v>
      </c>
      <c r="X68" s="87"/>
      <c r="Y68" s="87"/>
      <c r="Z68" s="87"/>
      <c r="AA68" s="88"/>
      <c r="AB68" s="88"/>
      <c r="AC68" s="88"/>
      <c r="AD68" s="87"/>
      <c r="AE68" s="90"/>
      <c r="AF68" s="91" t="s">
        <v>47</v>
      </c>
      <c r="AG68" s="116" t="s">
        <v>96</v>
      </c>
    </row>
    <row r="69" s="102" customFormat="true" ht="12.75" hidden="false" customHeight="true" outlineLevel="0" collapsed="false">
      <c r="A69" s="93" t="n">
        <f aca="false">IF(SUM(A66:A68)&gt;0,1000,"")</f>
        <v>1000</v>
      </c>
      <c r="B69" s="93"/>
      <c r="C69" s="93"/>
      <c r="D69" s="94" t="s">
        <v>90</v>
      </c>
      <c r="E69" s="94" t="s">
        <v>91</v>
      </c>
      <c r="F69" s="95"/>
      <c r="G69" s="96" t="n">
        <v>27628.3333333333</v>
      </c>
      <c r="H69" s="96"/>
      <c r="I69" s="97"/>
      <c r="J69" s="96"/>
      <c r="K69" s="96" t="n">
        <v>1422</v>
      </c>
      <c r="L69" s="96"/>
      <c r="M69" s="96"/>
      <c r="N69" s="98"/>
      <c r="O69" s="96" t="n">
        <v>291.000006666667</v>
      </c>
      <c r="P69" s="96" t="n">
        <v>159</v>
      </c>
      <c r="Q69" s="96" t="n">
        <v>36</v>
      </c>
      <c r="R69" s="96" t="n">
        <v>8333.33333333333</v>
      </c>
      <c r="S69" s="96"/>
      <c r="T69" s="96"/>
      <c r="U69" s="99"/>
      <c r="V69" s="100"/>
      <c r="W69" s="100"/>
      <c r="X69" s="100"/>
      <c r="Y69" s="99"/>
      <c r="Z69" s="99"/>
      <c r="AA69" s="99"/>
      <c r="AB69" s="100"/>
      <c r="AC69" s="101"/>
      <c r="AD69" s="100"/>
      <c r="AE69" s="101"/>
    </row>
    <row r="70" s="102" customFormat="true" ht="12.75" hidden="false" customHeight="true" outlineLevel="0" collapsed="false">
      <c r="A70" s="93" t="n">
        <f aca="false">IF(SUM(A66:A68)&gt;0,2000,"")</f>
        <v>2000</v>
      </c>
      <c r="B70" s="93"/>
      <c r="C70" s="93"/>
      <c r="D70" s="103"/>
      <c r="F70" s="103"/>
      <c r="G70" s="101"/>
      <c r="H70" s="101"/>
      <c r="I70" s="104"/>
      <c r="J70" s="101"/>
      <c r="K70" s="101"/>
      <c r="L70" s="101"/>
      <c r="U70" s="105"/>
      <c r="V70" s="106"/>
      <c r="W70" s="106"/>
      <c r="X70" s="106"/>
      <c r="Y70" s="105"/>
      <c r="Z70" s="105"/>
      <c r="AA70" s="105"/>
      <c r="AB70" s="106"/>
      <c r="AC70" s="101"/>
      <c r="AD70" s="106"/>
      <c r="AE70" s="101"/>
    </row>
    <row r="71" s="102" customFormat="true" ht="12.75" hidden="false" customHeight="true" outlineLevel="0" collapsed="false">
      <c r="A71" s="93" t="n">
        <f aca="false">IF(SUM(A66:A68)&gt;0,2001,"")</f>
        <v>2001</v>
      </c>
      <c r="B71" s="93"/>
      <c r="C71" s="93"/>
      <c r="D71" s="103"/>
      <c r="F71" s="107"/>
      <c r="G71" s="104"/>
      <c r="H71" s="105"/>
      <c r="I71" s="104"/>
      <c r="J71" s="108"/>
      <c r="K71" s="109"/>
      <c r="L71" s="109"/>
      <c r="M71" s="105"/>
      <c r="N71" s="105"/>
      <c r="O71" s="105"/>
      <c r="P71" s="105"/>
      <c r="Q71" s="105"/>
      <c r="R71" s="105"/>
      <c r="S71" s="104"/>
      <c r="T71" s="104"/>
      <c r="U71" s="105"/>
      <c r="V71" s="106"/>
      <c r="W71" s="106"/>
      <c r="X71" s="106"/>
      <c r="Y71" s="105"/>
      <c r="Z71" s="105"/>
      <c r="AA71" s="105"/>
      <c r="AB71" s="106"/>
      <c r="AC71" s="101"/>
      <c r="AD71" s="110"/>
      <c r="AE71" s="101"/>
    </row>
    <row r="72" s="92" customFormat="true" ht="12.75" hidden="false" customHeight="false" outlineLevel="0" collapsed="false">
      <c r="A72" s="76" t="n">
        <v>49</v>
      </c>
      <c r="B72" s="77" t="str">
        <f aca="false">HYPERLINK("Haendler\"&amp;A72&amp;".jpg",""&amp;A72)</f>
        <v>49</v>
      </c>
      <c r="C72" s="77" t="str">
        <f aca="false">HYPERLINK("http://www.diekommunikationsfabrik.de\2023\07_Juli\Haendler\"&amp;B72&amp;".jpg",""&amp;B72)</f>
        <v>49</v>
      </c>
      <c r="D72" s="78" t="s">
        <v>97</v>
      </c>
      <c r="E72" s="78" t="s">
        <v>98</v>
      </c>
      <c r="F72" s="79"/>
      <c r="G72" s="80"/>
      <c r="H72" s="81"/>
      <c r="I72" s="82"/>
      <c r="J72" s="81"/>
      <c r="K72" s="81" t="n">
        <v>1540</v>
      </c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87"/>
      <c r="AE72" s="90"/>
      <c r="AF72" s="91" t="s">
        <v>43</v>
      </c>
      <c r="AG72" s="115" t="s">
        <v>99</v>
      </c>
    </row>
    <row r="73" s="92" customFormat="true" ht="12.75" hidden="false" customHeight="false" outlineLevel="0" collapsed="false">
      <c r="A73" s="76" t="n">
        <v>53</v>
      </c>
      <c r="B73" s="77" t="str">
        <f aca="false">HYPERLINK("Haendler\"&amp;A73&amp;".jpg",""&amp;A73)</f>
        <v>53</v>
      </c>
      <c r="C73" s="77" t="str">
        <f aca="false">HYPERLINK("http://www.diekommunikationsfabrik.de\2023\07_Juli\Haendler\"&amp;B73&amp;".jpg",""&amp;B73)</f>
        <v>53</v>
      </c>
      <c r="D73" s="78" t="s">
        <v>97</v>
      </c>
      <c r="E73" s="78" t="s">
        <v>98</v>
      </c>
      <c r="F73" s="79"/>
      <c r="G73" s="80" t="n">
        <v>25360</v>
      </c>
      <c r="H73" s="81" t="n">
        <v>19990</v>
      </c>
      <c r="I73" s="82" t="n">
        <v>0.211750788643533</v>
      </c>
      <c r="J73" s="81" t="n">
        <v>5370</v>
      </c>
      <c r="K73" s="81"/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/>
      <c r="W73" s="87"/>
      <c r="X73" s="87"/>
      <c r="Y73" s="87"/>
      <c r="Z73" s="87"/>
      <c r="AA73" s="88"/>
      <c r="AB73" s="88"/>
      <c r="AC73" s="88"/>
      <c r="AD73" s="87"/>
      <c r="AE73" s="90"/>
      <c r="AF73" s="91" t="s">
        <v>84</v>
      </c>
      <c r="AG73" s="115" t="s">
        <v>100</v>
      </c>
    </row>
    <row r="74" s="92" customFormat="true" ht="12.75" hidden="false" customHeight="false" outlineLevel="0" collapsed="false">
      <c r="A74" s="76" t="n">
        <v>60</v>
      </c>
      <c r="B74" s="77" t="str">
        <f aca="false">HYPERLINK("Haendler\"&amp;A74&amp;".jpg",""&amp;A74)</f>
        <v>60</v>
      </c>
      <c r="C74" s="77" t="str">
        <f aca="false">HYPERLINK("http://www.diekommunikationsfabrik.de\2023\07_Juli\Haendler\"&amp;B74&amp;".jpg",""&amp;B74)</f>
        <v>60</v>
      </c>
      <c r="D74" s="78" t="s">
        <v>97</v>
      </c>
      <c r="E74" s="78" t="s">
        <v>98</v>
      </c>
      <c r="F74" s="79"/>
      <c r="G74" s="80"/>
      <c r="H74" s="81"/>
      <c r="I74" s="82"/>
      <c r="J74" s="81"/>
      <c r="K74" s="81" t="n">
        <v>1540</v>
      </c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/>
      <c r="W74" s="87"/>
      <c r="X74" s="87"/>
      <c r="Y74" s="87"/>
      <c r="Z74" s="87"/>
      <c r="AA74" s="88"/>
      <c r="AB74" s="88"/>
      <c r="AC74" s="88"/>
      <c r="AD74" s="87"/>
      <c r="AE74" s="90"/>
      <c r="AF74" s="91" t="s">
        <v>43</v>
      </c>
      <c r="AG74" s="115" t="s">
        <v>101</v>
      </c>
    </row>
    <row r="75" s="92" customFormat="true" ht="12.75" hidden="false" customHeight="false" outlineLevel="0" collapsed="false">
      <c r="A75" s="76" t="n">
        <v>68</v>
      </c>
      <c r="B75" s="77" t="str">
        <f aca="false">HYPERLINK("Haendler\"&amp;A75&amp;".jpg",""&amp;A75)</f>
        <v>68</v>
      </c>
      <c r="C75" s="77" t="str">
        <f aca="false">HYPERLINK("http://www.diekommunikationsfabrik.de\2023\07_Juli\Haendler\"&amp;B75&amp;".jpg",""&amp;B75)</f>
        <v>68</v>
      </c>
      <c r="D75" s="78" t="s">
        <v>97</v>
      </c>
      <c r="E75" s="78" t="s">
        <v>98</v>
      </c>
      <c r="F75" s="79"/>
      <c r="G75" s="80"/>
      <c r="H75" s="81"/>
      <c r="I75" s="82"/>
      <c r="J75" s="81"/>
      <c r="K75" s="81" t="n">
        <v>1540</v>
      </c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/>
      <c r="W75" s="87"/>
      <c r="X75" s="87"/>
      <c r="Y75" s="87"/>
      <c r="Z75" s="87"/>
      <c r="AA75" s="88"/>
      <c r="AB75" s="88"/>
      <c r="AC75" s="88"/>
      <c r="AD75" s="87"/>
      <c r="AE75" s="90"/>
      <c r="AF75" s="91" t="s">
        <v>65</v>
      </c>
      <c r="AG75" s="115" t="s">
        <v>102</v>
      </c>
    </row>
    <row r="76" s="92" customFormat="true" ht="12.75" hidden="false" customHeight="false" outlineLevel="0" collapsed="false">
      <c r="A76" s="76" t="n">
        <v>129</v>
      </c>
      <c r="B76" s="77" t="str">
        <f aca="false">HYPERLINK("Haendler\"&amp;A76&amp;".jpg",""&amp;A76)</f>
        <v>129</v>
      </c>
      <c r="C76" s="77" t="str">
        <f aca="false">HYPERLINK("http://www.diekommunikationsfabrik.de\2023\07_Juli\Haendler\"&amp;B76&amp;".jpg",""&amp;B76)</f>
        <v>129</v>
      </c>
      <c r="D76" s="78" t="s">
        <v>97</v>
      </c>
      <c r="E76" s="78" t="s">
        <v>98</v>
      </c>
      <c r="F76" s="79"/>
      <c r="G76" s="80" t="n">
        <v>25270</v>
      </c>
      <c r="H76" s="81"/>
      <c r="I76" s="82"/>
      <c r="J76" s="81"/>
      <c r="K76" s="81"/>
      <c r="L76" s="81"/>
      <c r="M76" s="83" t="s">
        <v>39</v>
      </c>
      <c r="N76" s="84"/>
      <c r="O76" s="81" t="n">
        <v>990</v>
      </c>
      <c r="P76" s="81" t="n">
        <v>129</v>
      </c>
      <c r="Q76" s="81" t="n">
        <v>24</v>
      </c>
      <c r="R76" s="81" t="n">
        <v>10000</v>
      </c>
      <c r="S76" s="81"/>
      <c r="T76" s="81"/>
      <c r="U76" s="85" t="n">
        <v>0.83233483791547</v>
      </c>
      <c r="V76" s="86"/>
      <c r="W76" s="87"/>
      <c r="X76" s="87"/>
      <c r="Y76" s="87"/>
      <c r="Z76" s="87"/>
      <c r="AA76" s="88"/>
      <c r="AB76" s="88" t="s">
        <v>38</v>
      </c>
      <c r="AC76" s="88" t="s">
        <v>38</v>
      </c>
      <c r="AD76" s="87"/>
      <c r="AE76" s="90"/>
      <c r="AF76" s="91" t="s">
        <v>43</v>
      </c>
      <c r="AG76" s="115" t="s">
        <v>49</v>
      </c>
    </row>
    <row r="77" s="92" customFormat="true" ht="12.75" hidden="false" customHeight="false" outlineLevel="0" collapsed="false">
      <c r="A77" s="76" t="n">
        <v>130</v>
      </c>
      <c r="B77" s="77" t="str">
        <f aca="false">HYPERLINK("Haendler\"&amp;A77&amp;".jpg",""&amp;A77)</f>
        <v>130</v>
      </c>
      <c r="C77" s="77" t="str">
        <f aca="false">HYPERLINK("http://www.diekommunikationsfabrik.de\2023\07_Juli\Haendler\"&amp;B77&amp;".jpg",""&amp;B77)</f>
        <v>130</v>
      </c>
      <c r="D77" s="78" t="s">
        <v>97</v>
      </c>
      <c r="E77" s="78" t="s">
        <v>98</v>
      </c>
      <c r="F77" s="79"/>
      <c r="G77" s="80"/>
      <c r="H77" s="81"/>
      <c r="I77" s="82"/>
      <c r="J77" s="81"/>
      <c r="K77" s="81"/>
      <c r="L77" s="81"/>
      <c r="M77" s="83" t="s">
        <v>39</v>
      </c>
      <c r="N77" s="84"/>
      <c r="O77" s="81" t="n">
        <v>990</v>
      </c>
      <c r="P77" s="81" t="n">
        <v>129</v>
      </c>
      <c r="Q77" s="81" t="n">
        <v>24</v>
      </c>
      <c r="R77" s="81" t="n">
        <v>10000</v>
      </c>
      <c r="S77" s="81"/>
      <c r="T77" s="81"/>
      <c r="U77" s="85" t="n">
        <v>0.83233483791547</v>
      </c>
      <c r="V77" s="86"/>
      <c r="W77" s="87"/>
      <c r="X77" s="87"/>
      <c r="Y77" s="87"/>
      <c r="Z77" s="87"/>
      <c r="AA77" s="88"/>
      <c r="AB77" s="88" t="s">
        <v>38</v>
      </c>
      <c r="AC77" s="88" t="s">
        <v>38</v>
      </c>
      <c r="AD77" s="87"/>
      <c r="AE77" s="90"/>
      <c r="AF77" s="91" t="s">
        <v>43</v>
      </c>
      <c r="AG77" s="115" t="s">
        <v>103</v>
      </c>
    </row>
    <row r="78" s="92" customFormat="true" ht="12.75" hidden="false" customHeight="false" outlineLevel="0" collapsed="false">
      <c r="A78" s="76" t="n">
        <v>156</v>
      </c>
      <c r="B78" s="77" t="str">
        <f aca="false">HYPERLINK("Haendler\"&amp;A78&amp;".jpg",""&amp;A78)</f>
        <v>156</v>
      </c>
      <c r="C78" s="77" t="str">
        <f aca="false">HYPERLINK("http://www.diekommunikationsfabrik.de\2023\07_Juli\Haendler\"&amp;B78&amp;".jpg",""&amp;B78)</f>
        <v>156</v>
      </c>
      <c r="D78" s="78" t="s">
        <v>97</v>
      </c>
      <c r="E78" s="78" t="s">
        <v>98</v>
      </c>
      <c r="F78" s="79"/>
      <c r="G78" s="80" t="n">
        <v>25270</v>
      </c>
      <c r="H78" s="81" t="n">
        <v>23654</v>
      </c>
      <c r="I78" s="82" t="n">
        <v>0.0639493470518401</v>
      </c>
      <c r="J78" s="81" t="n">
        <v>1616</v>
      </c>
      <c r="K78" s="81"/>
      <c r="L78" s="81"/>
      <c r="M78" s="83" t="s">
        <v>76</v>
      </c>
      <c r="N78" s="84" t="n">
        <v>0.0099</v>
      </c>
      <c r="O78" s="81" t="n">
        <v>1980</v>
      </c>
      <c r="P78" s="81" t="n">
        <v>249</v>
      </c>
      <c r="Q78" s="81" t="n">
        <v>36</v>
      </c>
      <c r="R78" s="81" t="n">
        <v>10000</v>
      </c>
      <c r="S78" s="81" t="n">
        <v>10944</v>
      </c>
      <c r="T78" s="81" t="n">
        <v>21639</v>
      </c>
      <c r="U78" s="85" t="n">
        <v>0.550923266311038</v>
      </c>
      <c r="V78" s="86"/>
      <c r="W78" s="87"/>
      <c r="X78" s="87"/>
      <c r="Y78" s="87"/>
      <c r="Z78" s="87"/>
      <c r="AA78" s="88"/>
      <c r="AB78" s="88"/>
      <c r="AC78" s="88"/>
      <c r="AD78" s="87"/>
      <c r="AE78" s="90"/>
      <c r="AF78" s="116" t="s">
        <v>72</v>
      </c>
      <c r="AG78" s="116" t="s">
        <v>104</v>
      </c>
    </row>
    <row r="79" s="92" customFormat="true" ht="12.75" hidden="false" customHeight="false" outlineLevel="0" collapsed="false">
      <c r="A79" s="76" t="n">
        <v>209</v>
      </c>
      <c r="B79" s="77" t="str">
        <f aca="false">HYPERLINK("Haendler\"&amp;A79&amp;".jpg",""&amp;A79)</f>
        <v>209</v>
      </c>
      <c r="C79" s="77" t="str">
        <f aca="false">HYPERLINK("http://www.diekommunikationsfabrik.de\2023\07_Juli\Haendler\"&amp;B79&amp;".jpg",""&amp;B79)</f>
        <v>209</v>
      </c>
      <c r="D79" s="78" t="s">
        <v>97</v>
      </c>
      <c r="E79" s="78" t="s">
        <v>98</v>
      </c>
      <c r="F79" s="79"/>
      <c r="G79" s="80" t="n">
        <v>25270</v>
      </c>
      <c r="H79" s="81"/>
      <c r="I79" s="82"/>
      <c r="J79" s="81"/>
      <c r="K79" s="81"/>
      <c r="L79" s="81"/>
      <c r="M79" s="83"/>
      <c r="N79" s="84"/>
      <c r="O79" s="81"/>
      <c r="P79" s="81"/>
      <c r="Q79" s="81"/>
      <c r="R79" s="81"/>
      <c r="S79" s="81"/>
      <c r="T79" s="81"/>
      <c r="U79" s="85"/>
      <c r="V79" s="86"/>
      <c r="W79" s="87"/>
      <c r="X79" s="87"/>
      <c r="Y79" s="87"/>
      <c r="Z79" s="87" t="s">
        <v>38</v>
      </c>
      <c r="AA79" s="88"/>
      <c r="AB79" s="88"/>
      <c r="AC79" s="88"/>
      <c r="AD79" s="87"/>
      <c r="AE79" s="90"/>
      <c r="AF79" s="91" t="s">
        <v>47</v>
      </c>
      <c r="AG79" s="115" t="s">
        <v>105</v>
      </c>
    </row>
    <row r="80" s="92" customFormat="true" ht="12.75" hidden="false" customHeight="false" outlineLevel="0" collapsed="false">
      <c r="A80" s="76" t="n">
        <v>237</v>
      </c>
      <c r="B80" s="77" t="str">
        <f aca="false">HYPERLINK("Haendler\"&amp;A80&amp;".jpg",""&amp;A80)</f>
        <v>237</v>
      </c>
      <c r="C80" s="77" t="str">
        <f aca="false">HYPERLINK("http://www.diekommunikationsfabrik.de\2023\07_Juli\Haendler\"&amp;B80&amp;".jpg",""&amp;B80)</f>
        <v>237</v>
      </c>
      <c r="D80" s="78" t="s">
        <v>97</v>
      </c>
      <c r="E80" s="78" t="s">
        <v>98</v>
      </c>
      <c r="F80" s="79"/>
      <c r="G80" s="80"/>
      <c r="H80" s="81"/>
      <c r="I80" s="82"/>
      <c r="J80" s="81"/>
      <c r="K80" s="81" t="n">
        <v>1540</v>
      </c>
      <c r="L80" s="81"/>
      <c r="M80" s="83"/>
      <c r="N80" s="84"/>
      <c r="O80" s="81"/>
      <c r="P80" s="81"/>
      <c r="Q80" s="81"/>
      <c r="R80" s="81"/>
      <c r="S80" s="81"/>
      <c r="T80" s="81"/>
      <c r="U80" s="85"/>
      <c r="V80" s="86"/>
      <c r="W80" s="87"/>
      <c r="X80" s="87"/>
      <c r="Y80" s="87"/>
      <c r="Z80" s="87"/>
      <c r="AA80" s="88"/>
      <c r="AB80" s="88"/>
      <c r="AC80" s="88"/>
      <c r="AD80" s="87"/>
      <c r="AE80" s="90"/>
      <c r="AF80" s="91" t="s">
        <v>43</v>
      </c>
      <c r="AG80" s="115" t="s">
        <v>106</v>
      </c>
    </row>
    <row r="81" s="102" customFormat="true" ht="12.75" hidden="false" customHeight="true" outlineLevel="0" collapsed="false">
      <c r="A81" s="93" t="n">
        <f aca="false">IF(SUM(A72:A80)&gt;0,1000,"")</f>
        <v>1000</v>
      </c>
      <c r="B81" s="93"/>
      <c r="C81" s="93"/>
      <c r="D81" s="94" t="s">
        <v>97</v>
      </c>
      <c r="E81" s="94" t="s">
        <v>98</v>
      </c>
      <c r="F81" s="95"/>
      <c r="G81" s="96" t="n">
        <v>25292.5</v>
      </c>
      <c r="H81" s="96" t="n">
        <v>21822</v>
      </c>
      <c r="I81" s="97" t="n">
        <v>0.137850067847687</v>
      </c>
      <c r="J81" s="96" t="n">
        <v>3493</v>
      </c>
      <c r="K81" s="96" t="n">
        <v>1540</v>
      </c>
      <c r="L81" s="96"/>
      <c r="M81" s="96"/>
      <c r="N81" s="98" t="n">
        <v>0.0099</v>
      </c>
      <c r="O81" s="96" t="n">
        <v>1320</v>
      </c>
      <c r="P81" s="96" t="n">
        <v>169</v>
      </c>
      <c r="Q81" s="96" t="n">
        <v>28</v>
      </c>
      <c r="R81" s="96" t="n">
        <v>10000</v>
      </c>
      <c r="S81" s="96" t="n">
        <v>10944</v>
      </c>
      <c r="T81" s="96" t="n">
        <v>21639</v>
      </c>
      <c r="U81" s="99"/>
      <c r="V81" s="100"/>
      <c r="W81" s="100"/>
      <c r="X81" s="100"/>
      <c r="Y81" s="99"/>
      <c r="Z81" s="99"/>
      <c r="AA81" s="99"/>
      <c r="AB81" s="100"/>
      <c r="AC81" s="101"/>
      <c r="AD81" s="100"/>
      <c r="AE81" s="101"/>
    </row>
    <row r="82" s="102" customFormat="true" ht="12.75" hidden="false" customHeight="true" outlineLevel="0" collapsed="false">
      <c r="A82" s="93" t="n">
        <f aca="false">IF(SUM(A72:A80)&gt;0,2000,"")</f>
        <v>2000</v>
      </c>
      <c r="B82" s="93"/>
      <c r="C82" s="93"/>
      <c r="D82" s="103"/>
      <c r="F82" s="103"/>
      <c r="G82" s="101"/>
      <c r="H82" s="101"/>
      <c r="I82" s="104"/>
      <c r="J82" s="101"/>
      <c r="K82" s="101"/>
      <c r="L82" s="101"/>
      <c r="U82" s="105"/>
      <c r="V82" s="106"/>
      <c r="W82" s="106"/>
      <c r="X82" s="106"/>
      <c r="Y82" s="105"/>
      <c r="Z82" s="105"/>
      <c r="AA82" s="105"/>
      <c r="AB82" s="106"/>
      <c r="AC82" s="101"/>
      <c r="AD82" s="106"/>
      <c r="AE82" s="101"/>
    </row>
    <row r="83" s="102" customFormat="true" ht="12.75" hidden="false" customHeight="true" outlineLevel="0" collapsed="false">
      <c r="A83" s="93" t="n">
        <f aca="false">IF(SUM(A72:A80)&gt;0,2001,"")</f>
        <v>2001</v>
      </c>
      <c r="B83" s="93"/>
      <c r="C83" s="93"/>
      <c r="D83" s="103"/>
      <c r="F83" s="107"/>
      <c r="G83" s="104"/>
      <c r="H83" s="105"/>
      <c r="I83" s="104"/>
      <c r="J83" s="108"/>
      <c r="K83" s="109"/>
      <c r="L83" s="109"/>
      <c r="M83" s="105"/>
      <c r="N83" s="105"/>
      <c r="O83" s="105"/>
      <c r="P83" s="105"/>
      <c r="Q83" s="105"/>
      <c r="R83" s="105"/>
      <c r="S83" s="104"/>
      <c r="T83" s="104"/>
      <c r="U83" s="105"/>
      <c r="V83" s="106"/>
      <c r="W83" s="106"/>
      <c r="X83" s="106"/>
      <c r="Y83" s="105"/>
      <c r="Z83" s="105"/>
      <c r="AA83" s="105"/>
      <c r="AB83" s="106"/>
      <c r="AC83" s="101"/>
      <c r="AD83" s="110"/>
      <c r="AE83" s="101"/>
    </row>
    <row r="84" s="92" customFormat="true" ht="12.75" hidden="false" customHeight="false" outlineLevel="0" collapsed="false">
      <c r="A84" s="76" t="n">
        <v>168</v>
      </c>
      <c r="B84" s="77" t="str">
        <f aca="false">HYPERLINK("Haendler\"&amp;A84&amp;".jpg",""&amp;A84)</f>
        <v>168</v>
      </c>
      <c r="C84" s="77" t="str">
        <f aca="false">HYPERLINK("http://www.diekommunikationsfabrik.de\2023\07_Juli\Haendler\"&amp;B84&amp;".jpg",""&amp;B84)</f>
        <v>168</v>
      </c>
      <c r="D84" s="78" t="s">
        <v>107</v>
      </c>
      <c r="E84" s="78" t="s">
        <v>108</v>
      </c>
      <c r="F84" s="79"/>
      <c r="G84" s="80" t="n">
        <v>22020</v>
      </c>
      <c r="H84" s="81"/>
      <c r="I84" s="82"/>
      <c r="J84" s="81"/>
      <c r="K84" s="81"/>
      <c r="L84" s="81"/>
      <c r="M84" s="83" t="s">
        <v>39</v>
      </c>
      <c r="N84" s="84"/>
      <c r="O84" s="81" t="n">
        <v>1565</v>
      </c>
      <c r="P84" s="81" t="n">
        <v>169</v>
      </c>
      <c r="Q84" s="81" t="n">
        <v>60</v>
      </c>
      <c r="R84" s="81" t="n">
        <v>10000</v>
      </c>
      <c r="S84" s="81"/>
      <c r="T84" s="81"/>
      <c r="U84" s="85" t="n">
        <v>0.438070091214594</v>
      </c>
      <c r="V84" s="86"/>
      <c r="W84" s="87"/>
      <c r="X84" s="87"/>
      <c r="Y84" s="87"/>
      <c r="Z84" s="87" t="s">
        <v>38</v>
      </c>
      <c r="AA84" s="88"/>
      <c r="AB84" s="88" t="s">
        <v>38</v>
      </c>
      <c r="AC84" s="88" t="s">
        <v>38</v>
      </c>
      <c r="AD84" s="87"/>
      <c r="AE84" s="90"/>
      <c r="AF84" s="91" t="s">
        <v>69</v>
      </c>
      <c r="AG84" s="91" t="s">
        <v>109</v>
      </c>
    </row>
    <row r="85" s="92" customFormat="true" ht="12.75" hidden="false" customHeight="false" outlineLevel="0" collapsed="false">
      <c r="A85" s="76" t="n">
        <v>195</v>
      </c>
      <c r="B85" s="77" t="str">
        <f aca="false">HYPERLINK("Haendler\"&amp;A85&amp;".jpg",""&amp;A85)</f>
        <v>195</v>
      </c>
      <c r="C85" s="77" t="str">
        <f aca="false">HYPERLINK("http://www.diekommunikationsfabrik.de\2023\07_Juli\Haendler\"&amp;B85&amp;".jpg",""&amp;B85)</f>
        <v>195</v>
      </c>
      <c r="D85" s="78" t="s">
        <v>107</v>
      </c>
      <c r="E85" s="78" t="s">
        <v>108</v>
      </c>
      <c r="F85" s="79"/>
      <c r="G85" s="80" t="n">
        <v>22020</v>
      </c>
      <c r="H85" s="81"/>
      <c r="I85" s="82"/>
      <c r="J85" s="81"/>
      <c r="K85" s="81"/>
      <c r="L85" s="81"/>
      <c r="M85" s="83" t="s">
        <v>39</v>
      </c>
      <c r="N85" s="84"/>
      <c r="O85" s="81" t="n">
        <v>1565</v>
      </c>
      <c r="P85" s="81" t="n">
        <v>169</v>
      </c>
      <c r="Q85" s="81" t="n">
        <v>60</v>
      </c>
      <c r="R85" s="81" t="n">
        <v>10000</v>
      </c>
      <c r="S85" s="81"/>
      <c r="T85" s="81"/>
      <c r="U85" s="85" t="n">
        <v>0.438070091214594</v>
      </c>
      <c r="V85" s="86"/>
      <c r="W85" s="87"/>
      <c r="X85" s="87"/>
      <c r="Y85" s="87"/>
      <c r="Z85" s="87" t="s">
        <v>38</v>
      </c>
      <c r="AA85" s="88"/>
      <c r="AB85" s="88" t="s">
        <v>38</v>
      </c>
      <c r="AC85" s="88" t="s">
        <v>38</v>
      </c>
      <c r="AD85" s="87"/>
      <c r="AE85" s="90"/>
      <c r="AF85" s="116" t="s">
        <v>40</v>
      </c>
      <c r="AG85" s="116" t="s">
        <v>40</v>
      </c>
    </row>
    <row r="86" s="102" customFormat="true" ht="12.75" hidden="false" customHeight="true" outlineLevel="0" collapsed="false">
      <c r="A86" s="93" t="n">
        <f aca="false">IF(SUM(A84:A85)&gt;0,1000,"")</f>
        <v>1000</v>
      </c>
      <c r="B86" s="93"/>
      <c r="C86" s="93"/>
      <c r="D86" s="94" t="s">
        <v>107</v>
      </c>
      <c r="E86" s="94" t="s">
        <v>108</v>
      </c>
      <c r="F86" s="95"/>
      <c r="G86" s="96" t="n">
        <v>22020</v>
      </c>
      <c r="H86" s="96"/>
      <c r="I86" s="97"/>
      <c r="J86" s="96"/>
      <c r="K86" s="96"/>
      <c r="L86" s="96"/>
      <c r="M86" s="96"/>
      <c r="N86" s="98"/>
      <c r="O86" s="96" t="n">
        <v>1565</v>
      </c>
      <c r="P86" s="96" t="n">
        <v>169</v>
      </c>
      <c r="Q86" s="96" t="n">
        <v>60</v>
      </c>
      <c r="R86" s="96" t="n">
        <v>10000</v>
      </c>
      <c r="S86" s="96"/>
      <c r="T86" s="96"/>
      <c r="U86" s="99"/>
      <c r="V86" s="100"/>
      <c r="W86" s="100"/>
      <c r="X86" s="100"/>
      <c r="Y86" s="99"/>
      <c r="Z86" s="99"/>
      <c r="AA86" s="99"/>
      <c r="AB86" s="100"/>
      <c r="AC86" s="101"/>
      <c r="AD86" s="100"/>
      <c r="AE86" s="101"/>
    </row>
    <row r="87" s="102" customFormat="true" ht="12.75" hidden="false" customHeight="true" outlineLevel="0" collapsed="false">
      <c r="A87" s="93" t="n">
        <f aca="false">IF(SUM(A84:A85)&gt;0,2000,"")</f>
        <v>2000</v>
      </c>
      <c r="B87" s="93"/>
      <c r="C87" s="93"/>
      <c r="D87" s="103"/>
      <c r="F87" s="103"/>
      <c r="G87" s="101"/>
      <c r="H87" s="101"/>
      <c r="I87" s="104"/>
      <c r="J87" s="101"/>
      <c r="K87" s="101"/>
      <c r="L87" s="101"/>
      <c r="U87" s="105"/>
      <c r="V87" s="106"/>
      <c r="W87" s="106"/>
      <c r="X87" s="106"/>
      <c r="Y87" s="105"/>
      <c r="Z87" s="105"/>
      <c r="AA87" s="105"/>
      <c r="AB87" s="106"/>
      <c r="AC87" s="101"/>
      <c r="AD87" s="106"/>
      <c r="AE87" s="101"/>
    </row>
    <row r="88" s="102" customFormat="true" ht="12.75" hidden="false" customHeight="true" outlineLevel="0" collapsed="false">
      <c r="A88" s="93" t="n">
        <f aca="false">IF(SUM(A84:A85)&gt;0,2001,"")</f>
        <v>2001</v>
      </c>
      <c r="B88" s="93"/>
      <c r="C88" s="93"/>
      <c r="D88" s="103"/>
      <c r="F88" s="107"/>
      <c r="G88" s="104"/>
      <c r="H88" s="105"/>
      <c r="I88" s="104"/>
      <c r="J88" s="108"/>
      <c r="K88" s="109"/>
      <c r="L88" s="109"/>
      <c r="M88" s="105"/>
      <c r="N88" s="105"/>
      <c r="O88" s="105"/>
      <c r="P88" s="105"/>
      <c r="Q88" s="105"/>
      <c r="R88" s="105"/>
      <c r="S88" s="104"/>
      <c r="T88" s="104"/>
      <c r="U88" s="105"/>
      <c r="V88" s="106"/>
      <c r="W88" s="106"/>
      <c r="X88" s="106"/>
      <c r="Y88" s="105"/>
      <c r="Z88" s="105"/>
      <c r="AA88" s="105"/>
      <c r="AB88" s="106"/>
      <c r="AC88" s="101"/>
      <c r="AD88" s="110"/>
      <c r="AE88" s="101"/>
    </row>
    <row r="89" s="92" customFormat="true" ht="12.75" hidden="false" customHeight="false" outlineLevel="0" collapsed="false">
      <c r="A89" s="76" t="n">
        <v>9</v>
      </c>
      <c r="B89" s="77" t="str">
        <f aca="false">HYPERLINK("Haendler\"&amp;A89&amp;".jpg",""&amp;A89)</f>
        <v>9</v>
      </c>
      <c r="C89" s="77" t="str">
        <f aca="false">HYPERLINK("http://www.diekommunikationsfabrik.de\2023\07_Juli\Haendler\"&amp;B89&amp;".jpg",""&amp;B89)</f>
        <v>9</v>
      </c>
      <c r="D89" s="78" t="s">
        <v>107</v>
      </c>
      <c r="E89" s="78" t="s">
        <v>110</v>
      </c>
      <c r="F89" s="79"/>
      <c r="G89" s="80" t="n">
        <v>34140</v>
      </c>
      <c r="H89" s="81" t="n">
        <v>27990</v>
      </c>
      <c r="I89" s="82" t="n">
        <v>0.180140597539543</v>
      </c>
      <c r="J89" s="81" t="n">
        <v>6150</v>
      </c>
      <c r="K89" s="81"/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 t="s">
        <v>38</v>
      </c>
      <c r="W89" s="87"/>
      <c r="X89" s="87" t="s">
        <v>38</v>
      </c>
      <c r="Y89" s="87"/>
      <c r="Z89" s="87" t="s">
        <v>38</v>
      </c>
      <c r="AA89" s="88"/>
      <c r="AB89" s="88" t="s">
        <v>38</v>
      </c>
      <c r="AC89" s="88" t="s">
        <v>38</v>
      </c>
      <c r="AD89" s="87"/>
      <c r="AE89" s="90"/>
      <c r="AF89" s="91" t="s">
        <v>40</v>
      </c>
      <c r="AG89" s="91" t="s">
        <v>40</v>
      </c>
    </row>
    <row r="90" s="92" customFormat="true" ht="12.75" hidden="false" customHeight="false" outlineLevel="0" collapsed="false">
      <c r="A90" s="76" t="n">
        <v>54</v>
      </c>
      <c r="B90" s="77" t="str">
        <f aca="false">HYPERLINK("Haendler\"&amp;A90&amp;".jpg",""&amp;A90)</f>
        <v>54</v>
      </c>
      <c r="C90" s="77" t="str">
        <f aca="false">HYPERLINK("http://www.diekommunikationsfabrik.de\2023\07_Juli\Haendler\"&amp;B90&amp;".jpg",""&amp;B90)</f>
        <v>54</v>
      </c>
      <c r="D90" s="78" t="s">
        <v>107</v>
      </c>
      <c r="E90" s="78" t="s">
        <v>110</v>
      </c>
      <c r="F90" s="79"/>
      <c r="G90" s="80" t="n">
        <v>27950</v>
      </c>
      <c r="H90" s="81" t="n">
        <v>23990</v>
      </c>
      <c r="I90" s="82" t="n">
        <v>0.141681574239714</v>
      </c>
      <c r="J90" s="81" t="n">
        <v>3960</v>
      </c>
      <c r="K90" s="81"/>
      <c r="L90" s="81"/>
      <c r="M90" s="83"/>
      <c r="N90" s="84"/>
      <c r="O90" s="81"/>
      <c r="P90" s="81"/>
      <c r="Q90" s="81"/>
      <c r="R90" s="81"/>
      <c r="S90" s="81"/>
      <c r="T90" s="81"/>
      <c r="U90" s="85"/>
      <c r="V90" s="86"/>
      <c r="W90" s="87"/>
      <c r="X90" s="87"/>
      <c r="Y90" s="87"/>
      <c r="Z90" s="87"/>
      <c r="AA90" s="88"/>
      <c r="AB90" s="88"/>
      <c r="AC90" s="88"/>
      <c r="AD90" s="87"/>
      <c r="AE90" s="90"/>
      <c r="AF90" s="91" t="s">
        <v>80</v>
      </c>
      <c r="AG90" s="115" t="s">
        <v>111</v>
      </c>
    </row>
    <row r="91" s="92" customFormat="true" ht="12.75" hidden="false" customHeight="false" outlineLevel="0" collapsed="false">
      <c r="A91" s="76" t="n">
        <v>55</v>
      </c>
      <c r="B91" s="77" t="str">
        <f aca="false">HYPERLINK("Haendler\"&amp;A91&amp;".jpg",""&amp;A91)</f>
        <v>55</v>
      </c>
      <c r="C91" s="77" t="str">
        <f aca="false">HYPERLINK("http://www.diekommunikationsfabrik.de\2023\07_Juli\Haendler\"&amp;B91&amp;".jpg",""&amp;B91)</f>
        <v>55</v>
      </c>
      <c r="D91" s="78" t="s">
        <v>107</v>
      </c>
      <c r="E91" s="78" t="s">
        <v>110</v>
      </c>
      <c r="F91" s="79"/>
      <c r="G91" s="80" t="n">
        <v>27950</v>
      </c>
      <c r="H91" s="81"/>
      <c r="I91" s="82"/>
      <c r="J91" s="81"/>
      <c r="K91" s="81"/>
      <c r="L91" s="81"/>
      <c r="M91" s="83" t="s">
        <v>39</v>
      </c>
      <c r="N91" s="84"/>
      <c r="O91" s="81" t="n">
        <v>1E-005</v>
      </c>
      <c r="P91" s="81" t="n">
        <v>219</v>
      </c>
      <c r="Q91" s="81" t="n">
        <v>48</v>
      </c>
      <c r="R91" s="81" t="n">
        <v>10000</v>
      </c>
      <c r="S91" s="81"/>
      <c r="T91" s="81"/>
      <c r="U91" s="85" t="n">
        <v>0.611386321256932</v>
      </c>
      <c r="V91" s="86"/>
      <c r="W91" s="87"/>
      <c r="X91" s="87"/>
      <c r="Y91" s="87"/>
      <c r="Z91" s="87"/>
      <c r="AA91" s="88"/>
      <c r="AB91" s="88"/>
      <c r="AC91" s="88"/>
      <c r="AD91" s="87"/>
      <c r="AE91" s="90"/>
      <c r="AF91" s="91" t="s">
        <v>80</v>
      </c>
      <c r="AG91" s="115" t="s">
        <v>112</v>
      </c>
    </row>
    <row r="92" s="92" customFormat="true" ht="12.75" hidden="false" customHeight="false" outlineLevel="0" collapsed="false">
      <c r="A92" s="76" t="n">
        <v>63</v>
      </c>
      <c r="B92" s="77" t="str">
        <f aca="false">HYPERLINK("Haendler\"&amp;A92&amp;".jpg",""&amp;A92)</f>
        <v>63</v>
      </c>
      <c r="C92" s="77" t="str">
        <f aca="false">HYPERLINK("http://www.diekommunikationsfabrik.de\2023\07_Juli\Haendler\"&amp;B92&amp;".jpg",""&amp;B92)</f>
        <v>63</v>
      </c>
      <c r="D92" s="78" t="s">
        <v>107</v>
      </c>
      <c r="E92" s="78" t="s">
        <v>110</v>
      </c>
      <c r="F92" s="79"/>
      <c r="G92" s="80" t="n">
        <v>27950</v>
      </c>
      <c r="H92" s="81"/>
      <c r="I92" s="82"/>
      <c r="J92" s="81"/>
      <c r="K92" s="81"/>
      <c r="L92" s="81"/>
      <c r="M92" s="83" t="s">
        <v>39</v>
      </c>
      <c r="N92" s="84"/>
      <c r="O92" s="81" t="n">
        <v>1E-005</v>
      </c>
      <c r="P92" s="81" t="n">
        <v>219</v>
      </c>
      <c r="Q92" s="81" t="n">
        <v>48</v>
      </c>
      <c r="R92" s="81" t="n">
        <v>10000</v>
      </c>
      <c r="S92" s="81"/>
      <c r="T92" s="81"/>
      <c r="U92" s="85" t="n">
        <v>0.611386321256932</v>
      </c>
      <c r="V92" s="86"/>
      <c r="W92" s="87"/>
      <c r="X92" s="87"/>
      <c r="Y92" s="87"/>
      <c r="Z92" s="87"/>
      <c r="AA92" s="88"/>
      <c r="AB92" s="88"/>
      <c r="AC92" s="88"/>
      <c r="AD92" s="87"/>
      <c r="AE92" s="90"/>
      <c r="AF92" s="91" t="s">
        <v>80</v>
      </c>
      <c r="AG92" s="115" t="s">
        <v>113</v>
      </c>
    </row>
    <row r="93" s="92" customFormat="true" ht="12.75" hidden="false" customHeight="false" outlineLevel="0" collapsed="false">
      <c r="A93" s="76" t="n">
        <v>100</v>
      </c>
      <c r="B93" s="77" t="str">
        <f aca="false">HYPERLINK("Haendler\"&amp;A93&amp;".jpg",""&amp;A93)</f>
        <v>100</v>
      </c>
      <c r="C93" s="77" t="str">
        <f aca="false">HYPERLINK("http://www.diekommunikationsfabrik.de\2023\07_Juli\Haendler\"&amp;B93&amp;".jpg",""&amp;B93)</f>
        <v>100</v>
      </c>
      <c r="D93" s="78" t="s">
        <v>107</v>
      </c>
      <c r="E93" s="78" t="s">
        <v>110</v>
      </c>
      <c r="F93" s="79"/>
      <c r="G93" s="80" t="n">
        <v>27950</v>
      </c>
      <c r="H93" s="81" t="n">
        <v>23990</v>
      </c>
      <c r="I93" s="82" t="n">
        <v>0.141681574239714</v>
      </c>
      <c r="J93" s="81" t="n">
        <v>3960</v>
      </c>
      <c r="K93" s="81"/>
      <c r="L93" s="81"/>
      <c r="M93" s="83"/>
      <c r="N93" s="84"/>
      <c r="O93" s="81"/>
      <c r="P93" s="81"/>
      <c r="Q93" s="81"/>
      <c r="R93" s="81"/>
      <c r="S93" s="81"/>
      <c r="T93" s="81"/>
      <c r="U93" s="85"/>
      <c r="V93" s="86"/>
      <c r="W93" s="87"/>
      <c r="X93" s="87"/>
      <c r="Y93" s="87"/>
      <c r="Z93" s="87"/>
      <c r="AA93" s="88"/>
      <c r="AB93" s="88"/>
      <c r="AC93" s="88"/>
      <c r="AD93" s="87"/>
      <c r="AE93" s="90"/>
      <c r="AF93" s="91" t="s">
        <v>80</v>
      </c>
      <c r="AG93" s="115" t="s">
        <v>112</v>
      </c>
    </row>
    <row r="94" s="92" customFormat="true" ht="12.75" hidden="false" customHeight="false" outlineLevel="0" collapsed="false">
      <c r="A94" s="76" t="n">
        <v>101</v>
      </c>
      <c r="B94" s="77" t="str">
        <f aca="false">HYPERLINK("Haendler\"&amp;A94&amp;".jpg",""&amp;A94)</f>
        <v>101</v>
      </c>
      <c r="C94" s="77" t="str">
        <f aca="false">HYPERLINK("http://www.diekommunikationsfabrik.de\2023\07_Juli\Haendler\"&amp;B94&amp;".jpg",""&amp;B94)</f>
        <v>101</v>
      </c>
      <c r="D94" s="78" t="s">
        <v>107</v>
      </c>
      <c r="E94" s="78" t="s">
        <v>110</v>
      </c>
      <c r="F94" s="79"/>
      <c r="G94" s="80" t="n">
        <v>27950</v>
      </c>
      <c r="H94" s="81"/>
      <c r="I94" s="82"/>
      <c r="J94" s="81"/>
      <c r="K94" s="81"/>
      <c r="L94" s="81"/>
      <c r="M94" s="83" t="s">
        <v>39</v>
      </c>
      <c r="N94" s="84"/>
      <c r="O94" s="81" t="n">
        <v>1E-005</v>
      </c>
      <c r="P94" s="81" t="n">
        <v>219</v>
      </c>
      <c r="Q94" s="81" t="n">
        <v>48</v>
      </c>
      <c r="R94" s="81" t="n">
        <v>10000</v>
      </c>
      <c r="S94" s="81"/>
      <c r="T94" s="81"/>
      <c r="U94" s="85" t="n">
        <v>0.611386321256932</v>
      </c>
      <c r="V94" s="86"/>
      <c r="W94" s="87"/>
      <c r="X94" s="87"/>
      <c r="Y94" s="87"/>
      <c r="Z94" s="87"/>
      <c r="AA94" s="88"/>
      <c r="AB94" s="88"/>
      <c r="AC94" s="88"/>
      <c r="AD94" s="87"/>
      <c r="AE94" s="90"/>
      <c r="AF94" s="91" t="s">
        <v>80</v>
      </c>
      <c r="AG94" s="115" t="s">
        <v>113</v>
      </c>
    </row>
    <row r="95" s="92" customFormat="true" ht="12.75" hidden="false" customHeight="false" outlineLevel="0" collapsed="false">
      <c r="A95" s="76" t="n">
        <v>126</v>
      </c>
      <c r="B95" s="77" t="str">
        <f aca="false">HYPERLINK("Haendler\"&amp;A95&amp;".jpg",""&amp;A95)</f>
        <v>126</v>
      </c>
      <c r="C95" s="77" t="str">
        <f aca="false">HYPERLINK("http://www.diekommunikationsfabrik.de\2023\07_Juli\Haendler\"&amp;B95&amp;".jpg",""&amp;B95)</f>
        <v>126</v>
      </c>
      <c r="D95" s="78" t="s">
        <v>107</v>
      </c>
      <c r="E95" s="78" t="s">
        <v>110</v>
      </c>
      <c r="F95" s="79"/>
      <c r="G95" s="80" t="n">
        <v>27950</v>
      </c>
      <c r="H95" s="81"/>
      <c r="I95" s="82"/>
      <c r="J95" s="81"/>
      <c r="K95" s="81"/>
      <c r="L95" s="81"/>
      <c r="M95" s="83" t="s">
        <v>39</v>
      </c>
      <c r="N95" s="84"/>
      <c r="O95" s="81" t="n">
        <v>1E-005</v>
      </c>
      <c r="P95" s="81" t="n">
        <v>219</v>
      </c>
      <c r="Q95" s="81" t="n">
        <v>48</v>
      </c>
      <c r="R95" s="81" t="n">
        <v>10000</v>
      </c>
      <c r="S95" s="81"/>
      <c r="T95" s="81"/>
      <c r="U95" s="85" t="n">
        <v>0.611386321256932</v>
      </c>
      <c r="V95" s="86"/>
      <c r="W95" s="87"/>
      <c r="X95" s="87"/>
      <c r="Y95" s="87"/>
      <c r="Z95" s="87"/>
      <c r="AA95" s="88"/>
      <c r="AB95" s="88"/>
      <c r="AC95" s="88"/>
      <c r="AD95" s="87"/>
      <c r="AE95" s="90"/>
      <c r="AF95" s="116" t="s">
        <v>80</v>
      </c>
      <c r="AG95" s="116" t="s">
        <v>112</v>
      </c>
    </row>
    <row r="96" s="92" customFormat="true" ht="12.75" hidden="false" customHeight="false" outlineLevel="0" collapsed="false">
      <c r="A96" s="76" t="n">
        <v>163</v>
      </c>
      <c r="B96" s="77" t="str">
        <f aca="false">HYPERLINK("Haendler\"&amp;A96&amp;".jpg",""&amp;A96)</f>
        <v>163</v>
      </c>
      <c r="C96" s="77" t="str">
        <f aca="false">HYPERLINK("http://www.diekommunikationsfabrik.de\2023\07_Juli\Haendler\"&amp;B96&amp;".jpg",""&amp;B96)</f>
        <v>163</v>
      </c>
      <c r="D96" s="78" t="s">
        <v>107</v>
      </c>
      <c r="E96" s="78" t="s">
        <v>110</v>
      </c>
      <c r="F96" s="79"/>
      <c r="G96" s="80" t="n">
        <v>28400</v>
      </c>
      <c r="H96" s="81" t="n">
        <v>22990</v>
      </c>
      <c r="I96" s="82" t="n">
        <v>0.190492957746479</v>
      </c>
      <c r="J96" s="81" t="n">
        <v>5410</v>
      </c>
      <c r="K96" s="81"/>
      <c r="L96" s="81"/>
      <c r="M96" s="83"/>
      <c r="N96" s="84"/>
      <c r="O96" s="81"/>
      <c r="P96" s="81"/>
      <c r="Q96" s="81"/>
      <c r="R96" s="81"/>
      <c r="S96" s="81"/>
      <c r="T96" s="81"/>
      <c r="U96" s="85"/>
      <c r="V96" s="86" t="s">
        <v>38</v>
      </c>
      <c r="W96" s="87"/>
      <c r="X96" s="87"/>
      <c r="Y96" s="87"/>
      <c r="Z96" s="87"/>
      <c r="AA96" s="88"/>
      <c r="AB96" s="88" t="s">
        <v>38</v>
      </c>
      <c r="AC96" s="88"/>
      <c r="AD96" s="87"/>
      <c r="AE96" s="90"/>
      <c r="AF96" s="115" t="s">
        <v>47</v>
      </c>
      <c r="AG96" s="115" t="s">
        <v>114</v>
      </c>
    </row>
    <row r="97" s="102" customFormat="true" ht="12.75" hidden="false" customHeight="true" outlineLevel="0" collapsed="false">
      <c r="A97" s="93" t="n">
        <f aca="false">IF(SUM(A89:A96)&gt;0,1000,"")</f>
        <v>1000</v>
      </c>
      <c r="B97" s="93"/>
      <c r="C97" s="93"/>
      <c r="D97" s="94" t="s">
        <v>107</v>
      </c>
      <c r="E97" s="94" t="s">
        <v>110</v>
      </c>
      <c r="F97" s="95"/>
      <c r="G97" s="96" t="n">
        <v>28780</v>
      </c>
      <c r="H97" s="96" t="n">
        <v>24740</v>
      </c>
      <c r="I97" s="97" t="n">
        <v>0.163499175941362</v>
      </c>
      <c r="J97" s="96" t="n">
        <v>4870</v>
      </c>
      <c r="K97" s="96"/>
      <c r="L97" s="96"/>
      <c r="M97" s="96"/>
      <c r="N97" s="98"/>
      <c r="O97" s="96" t="n">
        <v>1E-005</v>
      </c>
      <c r="P97" s="96" t="n">
        <v>219</v>
      </c>
      <c r="Q97" s="96" t="n">
        <v>48</v>
      </c>
      <c r="R97" s="96" t="n">
        <v>10000</v>
      </c>
      <c r="S97" s="96"/>
      <c r="T97" s="96"/>
      <c r="U97" s="99"/>
      <c r="V97" s="100"/>
      <c r="W97" s="100"/>
      <c r="X97" s="100"/>
      <c r="Y97" s="99"/>
      <c r="Z97" s="99"/>
      <c r="AA97" s="99"/>
      <c r="AB97" s="100"/>
      <c r="AC97" s="101"/>
      <c r="AD97" s="100"/>
      <c r="AE97" s="101"/>
    </row>
    <row r="98" s="102" customFormat="true" ht="12.75" hidden="false" customHeight="true" outlineLevel="0" collapsed="false">
      <c r="A98" s="93" t="n">
        <f aca="false">IF(SUM(A89:A96)&gt;0,2000,"")</f>
        <v>2000</v>
      </c>
      <c r="B98" s="93"/>
      <c r="C98" s="93"/>
      <c r="D98" s="103"/>
      <c r="F98" s="103"/>
      <c r="G98" s="101"/>
      <c r="H98" s="101"/>
      <c r="I98" s="104"/>
      <c r="J98" s="101"/>
      <c r="K98" s="101"/>
      <c r="L98" s="101"/>
      <c r="U98" s="105"/>
      <c r="V98" s="106"/>
      <c r="W98" s="106"/>
      <c r="X98" s="106"/>
      <c r="Y98" s="105"/>
      <c r="Z98" s="105"/>
      <c r="AA98" s="105"/>
      <c r="AB98" s="106"/>
      <c r="AC98" s="101"/>
      <c r="AD98" s="106"/>
      <c r="AE98" s="101"/>
    </row>
    <row r="99" s="102" customFormat="true" ht="12.75" hidden="false" customHeight="true" outlineLevel="0" collapsed="false">
      <c r="A99" s="93" t="n">
        <f aca="false">IF(SUM(A89:A96)&gt;0,2001,"")</f>
        <v>2001</v>
      </c>
      <c r="B99" s="93"/>
      <c r="C99" s="93"/>
      <c r="D99" s="103"/>
      <c r="F99" s="107"/>
      <c r="G99" s="104"/>
      <c r="H99" s="105"/>
      <c r="I99" s="104"/>
      <c r="J99" s="108"/>
      <c r="K99" s="109"/>
      <c r="L99" s="109"/>
      <c r="M99" s="105"/>
      <c r="N99" s="105"/>
      <c r="O99" s="105"/>
      <c r="P99" s="105"/>
      <c r="Q99" s="105"/>
      <c r="R99" s="105"/>
      <c r="S99" s="104"/>
      <c r="T99" s="104"/>
      <c r="U99" s="105"/>
      <c r="V99" s="106"/>
      <c r="W99" s="106"/>
      <c r="X99" s="106"/>
      <c r="Y99" s="105"/>
      <c r="Z99" s="105"/>
      <c r="AA99" s="105"/>
      <c r="AB99" s="106"/>
      <c r="AC99" s="101"/>
      <c r="AD99" s="110"/>
      <c r="AE99" s="101"/>
    </row>
    <row r="100" s="92" customFormat="true" ht="12.75" hidden="false" customHeight="false" outlineLevel="0" collapsed="false">
      <c r="A100" s="76" t="n">
        <v>77</v>
      </c>
      <c r="B100" s="77" t="str">
        <f aca="false">HYPERLINK("Haendler\"&amp;A100&amp;".jpg",""&amp;A100)</f>
        <v>77</v>
      </c>
      <c r="C100" s="77" t="str">
        <f aca="false">HYPERLINK("http://www.diekommunikationsfabrik.de\2023\07_Juli\Haendler\"&amp;B100&amp;".jpg",""&amp;B100)</f>
        <v>77</v>
      </c>
      <c r="D100" s="78" t="s">
        <v>115</v>
      </c>
      <c r="E100" s="78" t="s">
        <v>116</v>
      </c>
      <c r="F100" s="79"/>
      <c r="G100" s="80" t="n">
        <v>28440</v>
      </c>
      <c r="H100" s="81"/>
      <c r="I100" s="82"/>
      <c r="J100" s="81"/>
      <c r="K100" s="81"/>
      <c r="L100" s="81"/>
      <c r="M100" s="83" t="s">
        <v>39</v>
      </c>
      <c r="N100" s="84"/>
      <c r="O100" s="81" t="n">
        <v>0.0001</v>
      </c>
      <c r="P100" s="81" t="n">
        <v>220</v>
      </c>
      <c r="Q100" s="81" t="n">
        <v>36</v>
      </c>
      <c r="R100" s="81" t="n">
        <v>10000</v>
      </c>
      <c r="S100" s="81"/>
      <c r="T100" s="81"/>
      <c r="U100" s="85" t="n">
        <v>0.712418297022513</v>
      </c>
      <c r="V100" s="86"/>
      <c r="W100" s="87"/>
      <c r="X100" s="87"/>
      <c r="Y100" s="87"/>
      <c r="Z100" s="87"/>
      <c r="AA100" s="88" t="s">
        <v>38</v>
      </c>
      <c r="AB100" s="88"/>
      <c r="AC100" s="88" t="s">
        <v>38</v>
      </c>
      <c r="AD100" s="89"/>
      <c r="AE100" s="90"/>
      <c r="AF100" s="91" t="s">
        <v>47</v>
      </c>
      <c r="AG100" s="116" t="s">
        <v>117</v>
      </c>
    </row>
    <row r="101" s="92" customFormat="true" ht="12.75" hidden="false" customHeight="false" outlineLevel="0" collapsed="false">
      <c r="A101" s="76" t="n">
        <v>61</v>
      </c>
      <c r="B101" s="77" t="str">
        <f aca="false">HYPERLINK("Haendler\"&amp;A101&amp;".jpg",""&amp;A101)</f>
        <v>61</v>
      </c>
      <c r="C101" s="77" t="str">
        <f aca="false">HYPERLINK("http://www.diekommunikationsfabrik.de\2023\07_Juli\Haendler\"&amp;B101&amp;".jpg",""&amp;B101)</f>
        <v>61</v>
      </c>
      <c r="D101" s="78" t="s">
        <v>115</v>
      </c>
      <c r="E101" s="78" t="s">
        <v>116</v>
      </c>
      <c r="F101" s="79"/>
      <c r="G101" s="80" t="n">
        <v>26240</v>
      </c>
      <c r="H101" s="81"/>
      <c r="I101" s="82"/>
      <c r="J101" s="81"/>
      <c r="K101" s="81"/>
      <c r="L101" s="81"/>
      <c r="M101" s="83" t="s">
        <v>39</v>
      </c>
      <c r="N101" s="84"/>
      <c r="O101" s="81" t="n">
        <v>3801</v>
      </c>
      <c r="P101" s="81" t="n">
        <v>179</v>
      </c>
      <c r="Q101" s="81" t="n">
        <v>48</v>
      </c>
      <c r="R101" s="81" t="n">
        <v>10000</v>
      </c>
      <c r="S101" s="81"/>
      <c r="T101" s="81"/>
      <c r="U101" s="85" t="n">
        <v>0.510931333859511</v>
      </c>
      <c r="V101" s="86"/>
      <c r="W101" s="87"/>
      <c r="X101" s="87"/>
      <c r="Y101" s="87"/>
      <c r="Z101" s="87"/>
      <c r="AA101" s="88"/>
      <c r="AB101" s="88" t="s">
        <v>38</v>
      </c>
      <c r="AC101" s="88"/>
      <c r="AD101" s="87"/>
      <c r="AE101" s="90"/>
      <c r="AF101" s="91" t="s">
        <v>43</v>
      </c>
      <c r="AG101" s="116" t="s">
        <v>106</v>
      </c>
    </row>
    <row r="102" s="92" customFormat="true" ht="12.75" hidden="false" customHeight="false" outlineLevel="0" collapsed="false">
      <c r="A102" s="76" t="n">
        <v>103</v>
      </c>
      <c r="B102" s="77" t="str">
        <f aca="false">HYPERLINK("Haendler\"&amp;A102&amp;".jpg",""&amp;A102)</f>
        <v>103</v>
      </c>
      <c r="C102" s="77" t="str">
        <f aca="false">HYPERLINK("http://www.diekommunikationsfabrik.de\2023\07_Juli\Haendler\"&amp;B102&amp;".jpg",""&amp;B102)</f>
        <v>103</v>
      </c>
      <c r="D102" s="78" t="s">
        <v>115</v>
      </c>
      <c r="E102" s="78" t="s">
        <v>116</v>
      </c>
      <c r="F102" s="79"/>
      <c r="G102" s="80" t="n">
        <v>26240</v>
      </c>
      <c r="H102" s="81"/>
      <c r="I102" s="82"/>
      <c r="J102" s="81"/>
      <c r="K102" s="81"/>
      <c r="L102" s="81"/>
      <c r="M102" s="83" t="s">
        <v>39</v>
      </c>
      <c r="N102" s="84"/>
      <c r="O102" s="81" t="n">
        <v>3801</v>
      </c>
      <c r="P102" s="81" t="n">
        <v>199</v>
      </c>
      <c r="Q102" s="81" t="n">
        <v>48</v>
      </c>
      <c r="R102" s="81" t="n">
        <v>10000</v>
      </c>
      <c r="S102" s="81"/>
      <c r="T102" s="81"/>
      <c r="U102" s="85" t="n">
        <v>0.473046566692976</v>
      </c>
      <c r="V102" s="86"/>
      <c r="W102" s="87"/>
      <c r="X102" s="87"/>
      <c r="Y102" s="87"/>
      <c r="Z102" s="87"/>
      <c r="AA102" s="88"/>
      <c r="AB102" s="88"/>
      <c r="AC102" s="88"/>
      <c r="AD102" s="87"/>
      <c r="AE102" s="90"/>
      <c r="AF102" s="91" t="s">
        <v>80</v>
      </c>
      <c r="AG102" s="116" t="s">
        <v>118</v>
      </c>
    </row>
    <row r="103" s="102" customFormat="true" ht="12.75" hidden="false" customHeight="true" outlineLevel="0" collapsed="false">
      <c r="A103" s="93" t="n">
        <f aca="false">IF(SUM(A100:A102)&gt;0,1000,"")</f>
        <v>1000</v>
      </c>
      <c r="B103" s="93"/>
      <c r="C103" s="93"/>
      <c r="D103" s="94" t="s">
        <v>115</v>
      </c>
      <c r="E103" s="94" t="s">
        <v>116</v>
      </c>
      <c r="F103" s="95"/>
      <c r="G103" s="96" t="n">
        <v>26973.3333333333</v>
      </c>
      <c r="H103" s="96"/>
      <c r="I103" s="97"/>
      <c r="J103" s="96"/>
      <c r="K103" s="96"/>
      <c r="L103" s="96"/>
      <c r="M103" s="96"/>
      <c r="N103" s="98"/>
      <c r="O103" s="96" t="n">
        <v>2534.00003333333</v>
      </c>
      <c r="P103" s="96" t="n">
        <v>199.333333333333</v>
      </c>
      <c r="Q103" s="96" t="n">
        <v>44</v>
      </c>
      <c r="R103" s="96" t="n">
        <v>10000</v>
      </c>
      <c r="S103" s="96"/>
      <c r="T103" s="96"/>
      <c r="U103" s="99"/>
      <c r="V103" s="100"/>
      <c r="W103" s="100"/>
      <c r="X103" s="100"/>
      <c r="Y103" s="99"/>
      <c r="Z103" s="99"/>
      <c r="AA103" s="99"/>
      <c r="AB103" s="100"/>
      <c r="AC103" s="101"/>
      <c r="AD103" s="100"/>
      <c r="AE103" s="101"/>
    </row>
    <row r="104" s="102" customFormat="true" ht="12.75" hidden="false" customHeight="true" outlineLevel="0" collapsed="false">
      <c r="A104" s="93" t="n">
        <f aca="false">IF(SUM(A100:A102)&gt;0,2000,"")</f>
        <v>2000</v>
      </c>
      <c r="B104" s="93"/>
      <c r="C104" s="93"/>
      <c r="D104" s="111"/>
      <c r="E104" s="111"/>
      <c r="F104" s="103"/>
      <c r="G104" s="112"/>
      <c r="H104" s="112"/>
      <c r="I104" s="113"/>
      <c r="J104" s="112"/>
      <c r="K104" s="112"/>
      <c r="L104" s="112"/>
      <c r="M104" s="112"/>
      <c r="N104" s="114"/>
      <c r="O104" s="112"/>
      <c r="P104" s="112"/>
      <c r="Q104" s="112"/>
      <c r="R104" s="112"/>
      <c r="S104" s="112"/>
      <c r="T104" s="112"/>
      <c r="U104" s="105"/>
      <c r="V104" s="106"/>
      <c r="W104" s="106"/>
      <c r="X104" s="106"/>
      <c r="Y104" s="105"/>
      <c r="Z104" s="105"/>
      <c r="AA104" s="105"/>
      <c r="AB104" s="106"/>
      <c r="AC104" s="101"/>
      <c r="AD104" s="106"/>
      <c r="AE104" s="101"/>
    </row>
    <row r="105" s="102" customFormat="true" ht="12.75" hidden="false" customHeight="true" outlineLevel="0" collapsed="false">
      <c r="A105" s="93" t="n">
        <f aca="false">IF(SUM(A100:A102)&gt;0,2001,"")</f>
        <v>2001</v>
      </c>
      <c r="B105" s="93"/>
      <c r="C105" s="93"/>
      <c r="D105" s="111"/>
      <c r="E105" s="111"/>
      <c r="F105" s="103"/>
      <c r="G105" s="112"/>
      <c r="H105" s="112"/>
      <c r="I105" s="113"/>
      <c r="J105" s="112"/>
      <c r="K105" s="112"/>
      <c r="L105" s="112"/>
      <c r="M105" s="112"/>
      <c r="N105" s="114"/>
      <c r="O105" s="112"/>
      <c r="P105" s="112"/>
      <c r="Q105" s="112"/>
      <c r="R105" s="112"/>
      <c r="S105" s="112"/>
      <c r="T105" s="112"/>
      <c r="U105" s="105"/>
      <c r="V105" s="106"/>
      <c r="W105" s="106"/>
      <c r="X105" s="106"/>
      <c r="Y105" s="105"/>
      <c r="Z105" s="105"/>
      <c r="AA105" s="105"/>
      <c r="AB105" s="106"/>
      <c r="AC105" s="101"/>
      <c r="AD105" s="110"/>
      <c r="AE105" s="101"/>
    </row>
    <row r="106" s="92" customFormat="true" ht="12.75" hidden="false" customHeight="false" outlineLevel="0" collapsed="false">
      <c r="A106" s="76" t="n">
        <v>220</v>
      </c>
      <c r="B106" s="77" t="str">
        <f aca="false">HYPERLINK("Haendler\"&amp;A106&amp;".jpg",""&amp;A106)</f>
        <v>220</v>
      </c>
      <c r="C106" s="77" t="str">
        <f aca="false">HYPERLINK("http://www.diekommunikationsfabrik.de\2023\07_Juli\Haendler\"&amp;B106&amp;".jpg",""&amp;B106)</f>
        <v>220</v>
      </c>
      <c r="D106" s="78" t="s">
        <v>119</v>
      </c>
      <c r="E106" s="78" t="s">
        <v>120</v>
      </c>
      <c r="F106" s="79"/>
      <c r="G106" s="80" t="n">
        <v>35925</v>
      </c>
      <c r="H106" s="81" t="n">
        <v>31880</v>
      </c>
      <c r="I106" s="82" t="n">
        <v>0.112595685455811</v>
      </c>
      <c r="J106" s="81" t="n">
        <v>4045</v>
      </c>
      <c r="K106" s="81"/>
      <c r="L106" s="81"/>
      <c r="M106" s="83"/>
      <c r="N106" s="84"/>
      <c r="O106" s="81"/>
      <c r="P106" s="81"/>
      <c r="Q106" s="81"/>
      <c r="R106" s="81"/>
      <c r="S106" s="81"/>
      <c r="T106" s="81"/>
      <c r="U106" s="85"/>
      <c r="V106" s="86"/>
      <c r="W106" s="87"/>
      <c r="X106" s="87"/>
      <c r="Y106" s="87" t="s">
        <v>38</v>
      </c>
      <c r="Z106" s="87" t="s">
        <v>38</v>
      </c>
      <c r="AA106" s="88"/>
      <c r="AB106" s="88" t="s">
        <v>38</v>
      </c>
      <c r="AC106" s="88" t="s">
        <v>38</v>
      </c>
      <c r="AD106" s="89"/>
      <c r="AE106" s="90"/>
      <c r="AF106" s="91" t="s">
        <v>43</v>
      </c>
      <c r="AG106" s="116" t="s">
        <v>99</v>
      </c>
    </row>
    <row r="107" s="92" customFormat="true" ht="12.75" hidden="false" customHeight="false" outlineLevel="0" collapsed="false">
      <c r="A107" s="76" t="n">
        <v>236</v>
      </c>
      <c r="B107" s="77" t="str">
        <f aca="false">HYPERLINK("Haendler\"&amp;A107&amp;".jpg",""&amp;A107)</f>
        <v>236</v>
      </c>
      <c r="C107" s="77" t="str">
        <f aca="false">HYPERLINK("http://www.diekommunikationsfabrik.de\2023\07_Juli\Haendler\"&amp;B107&amp;".jpg",""&amp;B107)</f>
        <v>236</v>
      </c>
      <c r="D107" s="78" t="s">
        <v>119</v>
      </c>
      <c r="E107" s="78" t="s">
        <v>120</v>
      </c>
      <c r="F107" s="79"/>
      <c r="G107" s="80" t="n">
        <v>34070</v>
      </c>
      <c r="H107" s="81"/>
      <c r="I107" s="82"/>
      <c r="J107" s="81"/>
      <c r="K107" s="81"/>
      <c r="L107" s="81"/>
      <c r="M107" s="83" t="s">
        <v>39</v>
      </c>
      <c r="N107" s="84"/>
      <c r="O107" s="81" t="n">
        <v>2880</v>
      </c>
      <c r="P107" s="81" t="n">
        <v>198</v>
      </c>
      <c r="Q107" s="81" t="n">
        <v>36</v>
      </c>
      <c r="R107" s="81" t="n">
        <v>10000</v>
      </c>
      <c r="S107" s="81"/>
      <c r="T107" s="81"/>
      <c r="U107" s="85" t="n">
        <v>0.69828157974073</v>
      </c>
      <c r="V107" s="86"/>
      <c r="W107" s="87"/>
      <c r="X107" s="87"/>
      <c r="Y107" s="87" t="s">
        <v>38</v>
      </c>
      <c r="Z107" s="87" t="s">
        <v>38</v>
      </c>
      <c r="AA107" s="88"/>
      <c r="AB107" s="88" t="s">
        <v>38</v>
      </c>
      <c r="AC107" s="88"/>
      <c r="AD107" s="87"/>
      <c r="AE107" s="90"/>
      <c r="AF107" s="91" t="s">
        <v>43</v>
      </c>
      <c r="AG107" s="116" t="s">
        <v>106</v>
      </c>
    </row>
    <row r="108" s="102" customFormat="true" ht="12.75" hidden="false" customHeight="true" outlineLevel="0" collapsed="false">
      <c r="A108" s="93" t="n">
        <f aca="false">IF(SUM(A106:A107)&gt;0,1000,"")</f>
        <v>1000</v>
      </c>
      <c r="B108" s="93"/>
      <c r="C108" s="93"/>
      <c r="D108" s="94" t="s">
        <v>119</v>
      </c>
      <c r="E108" s="94" t="s">
        <v>120</v>
      </c>
      <c r="F108" s="95"/>
      <c r="G108" s="96" t="n">
        <v>34997.5</v>
      </c>
      <c r="H108" s="96" t="n">
        <v>31880</v>
      </c>
      <c r="I108" s="97" t="n">
        <v>0.112595685455811</v>
      </c>
      <c r="J108" s="96" t="n">
        <v>4045</v>
      </c>
      <c r="K108" s="96"/>
      <c r="L108" s="96"/>
      <c r="M108" s="96"/>
      <c r="N108" s="98"/>
      <c r="O108" s="96" t="n">
        <v>2880</v>
      </c>
      <c r="P108" s="96" t="n">
        <v>198</v>
      </c>
      <c r="Q108" s="96" t="n">
        <v>36</v>
      </c>
      <c r="R108" s="96" t="n">
        <v>10000</v>
      </c>
      <c r="S108" s="96"/>
      <c r="T108" s="96"/>
      <c r="U108" s="99"/>
      <c r="V108" s="100"/>
      <c r="W108" s="100"/>
      <c r="X108" s="100"/>
      <c r="Y108" s="99"/>
      <c r="Z108" s="99"/>
      <c r="AA108" s="99"/>
      <c r="AB108" s="100"/>
      <c r="AC108" s="101"/>
      <c r="AD108" s="100"/>
      <c r="AE108" s="101"/>
    </row>
    <row r="109" s="102" customFormat="true" ht="12.75" hidden="false" customHeight="true" outlineLevel="0" collapsed="false">
      <c r="A109" s="93" t="n">
        <f aca="false">IF(SUM(A106:A107)&gt;0,2000,"")</f>
        <v>2000</v>
      </c>
      <c r="B109" s="93"/>
      <c r="C109" s="93"/>
      <c r="D109" s="103"/>
      <c r="F109" s="103"/>
      <c r="G109" s="101"/>
      <c r="H109" s="101"/>
      <c r="I109" s="104"/>
      <c r="J109" s="101"/>
      <c r="K109" s="101"/>
      <c r="L109" s="101"/>
      <c r="U109" s="105"/>
      <c r="V109" s="106"/>
      <c r="W109" s="106"/>
      <c r="X109" s="106"/>
      <c r="Y109" s="105"/>
      <c r="Z109" s="105"/>
      <c r="AA109" s="105"/>
      <c r="AB109" s="106"/>
      <c r="AC109" s="101"/>
      <c r="AD109" s="106"/>
      <c r="AE109" s="101"/>
    </row>
    <row r="110" s="102" customFormat="true" ht="12.75" hidden="false" customHeight="true" outlineLevel="0" collapsed="false">
      <c r="A110" s="93" t="n">
        <f aca="false">IF(SUM(A106:A107)&gt;0,2001,"")</f>
        <v>2001</v>
      </c>
      <c r="B110" s="93"/>
      <c r="C110" s="93"/>
      <c r="D110" s="103"/>
      <c r="F110" s="107"/>
      <c r="G110" s="104"/>
      <c r="H110" s="105"/>
      <c r="I110" s="104"/>
      <c r="J110" s="108"/>
      <c r="K110" s="109"/>
      <c r="L110" s="109"/>
      <c r="M110" s="105"/>
      <c r="N110" s="105"/>
      <c r="O110" s="105"/>
      <c r="P110" s="105"/>
      <c r="Q110" s="105"/>
      <c r="R110" s="105"/>
      <c r="S110" s="104"/>
      <c r="T110" s="104"/>
      <c r="U110" s="105"/>
      <c r="V110" s="106"/>
      <c r="W110" s="106"/>
      <c r="X110" s="106"/>
      <c r="Y110" s="105"/>
      <c r="Z110" s="105"/>
      <c r="AA110" s="105"/>
      <c r="AB110" s="106"/>
      <c r="AC110" s="101"/>
      <c r="AD110" s="110"/>
      <c r="AE110" s="101"/>
    </row>
    <row r="111" s="92" customFormat="true" ht="12.75" hidden="false" customHeight="false" outlineLevel="0" collapsed="false">
      <c r="A111" s="76" t="n">
        <v>236</v>
      </c>
      <c r="B111" s="77" t="str">
        <f aca="false">HYPERLINK("Haendler\"&amp;A111&amp;".jpg",""&amp;A111)</f>
        <v>236</v>
      </c>
      <c r="C111" s="77" t="str">
        <f aca="false">HYPERLINK("http://www.diekommunikationsfabrik.de\2023\07_Juli\Haendler\"&amp;B111&amp;".jpg",""&amp;B111)</f>
        <v>236</v>
      </c>
      <c r="D111" s="78" t="s">
        <v>119</v>
      </c>
      <c r="E111" s="78" t="s">
        <v>121</v>
      </c>
      <c r="F111" s="79"/>
      <c r="G111" s="80" t="n">
        <v>33795</v>
      </c>
      <c r="H111" s="81"/>
      <c r="I111" s="82"/>
      <c r="J111" s="81"/>
      <c r="K111" s="81"/>
      <c r="L111" s="81"/>
      <c r="M111" s="83" t="s">
        <v>39</v>
      </c>
      <c r="N111" s="84"/>
      <c r="O111" s="81" t="n">
        <v>3280</v>
      </c>
      <c r="P111" s="81" t="n">
        <v>298</v>
      </c>
      <c r="Q111" s="81" t="n">
        <v>48</v>
      </c>
      <c r="R111" s="81" t="n">
        <v>10000</v>
      </c>
      <c r="S111" s="81"/>
      <c r="T111" s="81"/>
      <c r="U111" s="85" t="n">
        <v>0.465450676394589</v>
      </c>
      <c r="V111" s="86"/>
      <c r="W111" s="87"/>
      <c r="X111" s="87"/>
      <c r="Y111" s="87" t="s">
        <v>38</v>
      </c>
      <c r="Z111" s="87" t="s">
        <v>38</v>
      </c>
      <c r="AA111" s="88" t="s">
        <v>38</v>
      </c>
      <c r="AB111" s="88"/>
      <c r="AC111" s="88"/>
      <c r="AD111" s="89"/>
      <c r="AE111" s="90"/>
      <c r="AF111" s="91" t="s">
        <v>43</v>
      </c>
      <c r="AG111" s="115" t="s">
        <v>106</v>
      </c>
    </row>
    <row r="112" s="102" customFormat="true" ht="12.75" hidden="false" customHeight="true" outlineLevel="0" collapsed="false">
      <c r="A112" s="93" t="n">
        <f aca="false">IF(SUM(A111:A111)&gt;0,1000,"")</f>
        <v>1000</v>
      </c>
      <c r="B112" s="93"/>
      <c r="C112" s="93"/>
      <c r="D112" s="94" t="s">
        <v>119</v>
      </c>
      <c r="E112" s="94" t="s">
        <v>121</v>
      </c>
      <c r="F112" s="95"/>
      <c r="G112" s="96" t="n">
        <v>33795</v>
      </c>
      <c r="H112" s="96"/>
      <c r="I112" s="97"/>
      <c r="J112" s="96"/>
      <c r="K112" s="96"/>
      <c r="L112" s="96"/>
      <c r="M112" s="96"/>
      <c r="N112" s="98"/>
      <c r="O112" s="96" t="n">
        <v>3280</v>
      </c>
      <c r="P112" s="96" t="n">
        <v>298</v>
      </c>
      <c r="Q112" s="96" t="n">
        <v>48</v>
      </c>
      <c r="R112" s="96" t="n">
        <v>10000</v>
      </c>
      <c r="S112" s="96"/>
      <c r="T112" s="96"/>
      <c r="U112" s="99"/>
      <c r="V112" s="100"/>
      <c r="W112" s="100"/>
      <c r="X112" s="100"/>
      <c r="Y112" s="99"/>
      <c r="Z112" s="99"/>
      <c r="AA112" s="99"/>
      <c r="AB112" s="100"/>
      <c r="AC112" s="101"/>
      <c r="AD112" s="100"/>
      <c r="AE112" s="101"/>
    </row>
    <row r="113" s="102" customFormat="true" ht="12.75" hidden="false" customHeight="true" outlineLevel="0" collapsed="false">
      <c r="A113" s="93" t="n">
        <f aca="false">IF(SUM(A111:A111)&gt;0,2000,"")</f>
        <v>2000</v>
      </c>
      <c r="B113" s="93"/>
      <c r="C113" s="93"/>
      <c r="D113" s="103"/>
      <c r="F113" s="103"/>
      <c r="G113" s="101"/>
      <c r="H113" s="101"/>
      <c r="I113" s="104"/>
      <c r="J113" s="101"/>
      <c r="K113" s="101"/>
      <c r="L113" s="101"/>
      <c r="U113" s="105"/>
      <c r="V113" s="106"/>
      <c r="W113" s="106"/>
      <c r="X113" s="106"/>
      <c r="Y113" s="105"/>
      <c r="Z113" s="105"/>
      <c r="AA113" s="105"/>
      <c r="AB113" s="106"/>
      <c r="AC113" s="101"/>
      <c r="AD113" s="106"/>
      <c r="AE113" s="101"/>
    </row>
    <row r="114" s="102" customFormat="true" ht="12.75" hidden="false" customHeight="true" outlineLevel="0" collapsed="false">
      <c r="A114" s="93" t="n">
        <f aca="false">IF(SUM(A111:A111)&gt;0,2001,"")</f>
        <v>2001</v>
      </c>
      <c r="B114" s="93"/>
      <c r="C114" s="93"/>
      <c r="D114" s="103"/>
      <c r="F114" s="107"/>
      <c r="G114" s="104"/>
      <c r="H114" s="105"/>
      <c r="I114" s="104"/>
      <c r="J114" s="108"/>
      <c r="K114" s="109"/>
      <c r="L114" s="109"/>
      <c r="M114" s="105"/>
      <c r="N114" s="105"/>
      <c r="O114" s="105"/>
      <c r="P114" s="105"/>
      <c r="Q114" s="105"/>
      <c r="R114" s="105"/>
      <c r="S114" s="104"/>
      <c r="T114" s="104"/>
      <c r="U114" s="105"/>
      <c r="V114" s="106"/>
      <c r="W114" s="106"/>
      <c r="X114" s="106"/>
      <c r="Y114" s="105"/>
      <c r="Z114" s="105"/>
      <c r="AA114" s="105"/>
      <c r="AB114" s="106"/>
      <c r="AC114" s="11"/>
      <c r="AD114" s="14"/>
      <c r="AE114" s="14"/>
      <c r="AF114" s="15"/>
    </row>
    <row r="115" customFormat="false" ht="12.75" hidden="false" customHeight="false" outlineLevel="0" collapsed="false">
      <c r="A115" s="119"/>
      <c r="B115" s="31"/>
      <c r="C115" s="31"/>
      <c r="D115" s="48"/>
      <c r="E115" s="0"/>
      <c r="F115" s="49"/>
      <c r="G115" s="120" t="n">
        <v>27353.4117647059</v>
      </c>
      <c r="H115" s="120" t="n">
        <v>23720.8636363636</v>
      </c>
      <c r="I115" s="121" t="n">
        <v>0.102277362460787</v>
      </c>
      <c r="J115" s="120" t="n">
        <v>2806.18181818182</v>
      </c>
      <c r="K115" s="120" t="n">
        <v>1685.33333333333</v>
      </c>
      <c r="L115" s="120"/>
      <c r="M115" s="120"/>
      <c r="N115" s="121" t="n">
        <v>0.0407</v>
      </c>
      <c r="O115" s="120" t="n">
        <v>1732.54839390323</v>
      </c>
      <c r="P115" s="120" t="n">
        <v>215.000322580645</v>
      </c>
      <c r="Q115" s="120" t="n">
        <v>43.741935483871</v>
      </c>
      <c r="R115" s="120" t="n">
        <v>9821.42857142857</v>
      </c>
      <c r="S115" s="120" t="n">
        <v>13117.875</v>
      </c>
      <c r="T115" s="120" t="n">
        <v>27501.62500125</v>
      </c>
      <c r="U115" s="121" t="n">
        <v>0.583372441730399</v>
      </c>
      <c r="V115" s="48"/>
      <c r="W115" s="48"/>
      <c r="X115" s="48"/>
      <c r="Y115" s="48"/>
      <c r="Z115" s="48"/>
      <c r="AA115" s="48"/>
      <c r="AB115" s="48"/>
    </row>
    <row r="116" customFormat="false" ht="12.75" hidden="false" customHeight="false" outlineLevel="0" collapsed="false">
      <c r="A116" s="119"/>
      <c r="B116" s="31"/>
      <c r="C116" s="31"/>
      <c r="D116" s="0"/>
      <c r="E116" s="0"/>
      <c r="F116" s="49"/>
      <c r="G116" s="48"/>
      <c r="H116" s="48" t="s">
        <v>122</v>
      </c>
      <c r="I116" s="12"/>
      <c r="J116" s="48"/>
      <c r="K116" s="48"/>
      <c r="L116" s="48"/>
      <c r="M116" s="0"/>
      <c r="N116" s="0"/>
      <c r="O116" s="0"/>
      <c r="P116" s="0"/>
      <c r="Q116" s="0"/>
      <c r="R116" s="0"/>
      <c r="S116" s="0"/>
      <c r="T116" s="0"/>
      <c r="U116" s="0"/>
      <c r="V116" s="48"/>
      <c r="W116" s="48"/>
      <c r="X116" s="48"/>
      <c r="Y116" s="48"/>
      <c r="Z116" s="48"/>
      <c r="AA116" s="48"/>
      <c r="AB116" s="48"/>
    </row>
    <row r="117" customFormat="false" ht="12.75" hidden="false" customHeight="false" outlineLevel="0" collapsed="false">
      <c r="A117" s="119"/>
      <c r="B117" s="31"/>
      <c r="C117" s="31"/>
      <c r="D117" s="0"/>
      <c r="E117" s="0"/>
      <c r="G117" s="67"/>
      <c r="H117" s="67"/>
      <c r="I117" s="122"/>
      <c r="J117" s="67"/>
      <c r="K117" s="67"/>
      <c r="L117" s="67"/>
      <c r="M117" s="67"/>
      <c r="N117" s="122"/>
      <c r="U117" s="123"/>
      <c r="V117" s="48"/>
      <c r="W117" s="48"/>
      <c r="X117" s="48"/>
      <c r="Y117" s="48"/>
      <c r="Z117" s="48"/>
      <c r="AA117" s="48"/>
      <c r="AB117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G10 AF11:AF39 AF41:AF90 AG45:AG49 AG55 AG66 AG89 AF91:AF94 AF96:AF1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10:10:22Z</dcterms:modified>
  <cp:revision>0</cp:revision>
  <dc:subject/>
  <dc:title/>
</cp:coreProperties>
</file>